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0 A1" sheetId="1" state="visible" r:id="rId2"/>
    <sheet name="10A2" sheetId="2" state="visible" r:id="rId3"/>
    <sheet name="10A3" sheetId="3" state="visible" r:id="rId4"/>
    <sheet name="10A4" sheetId="4" state="visible" r:id="rId5"/>
    <sheet name="10A5" sheetId="5" state="visible" r:id="rId6"/>
    <sheet name="10A6" sheetId="6" state="visible" r:id="rId7"/>
    <sheet name="10A7" sheetId="7" state="visible" r:id="rId8"/>
    <sheet name="B1" sheetId="8" state="visible" r:id="rId9"/>
    <sheet name="B2" sheetId="9" state="visible" r:id="rId10"/>
    <sheet name="B3" sheetId="10" state="visible" r:id="rId11"/>
    <sheet name="B4" sheetId="11" state="visible" r:id="rId12"/>
    <sheet name="B5" sheetId="12" state="visible" r:id="rId13"/>
    <sheet name="C1" sheetId="13" state="visible" r:id="rId14"/>
    <sheet name="C2" sheetId="14" state="visible" r:id="rId15"/>
    <sheet name="C3" sheetId="15" state="visible" r:id="rId16"/>
    <sheet name="C4" sheetId="16" state="visible" r:id="rId17"/>
    <sheet name="C5" sheetId="17" state="visible" r:id="rId18"/>
  </sheets>
  <definedNames>
    <definedName function="false" hidden="false" localSheetId="7" name="_xlnm.Print_Titles" vbProcedure="false">B1!$A:$I,B1!$8:$8</definedName>
    <definedName function="false" hidden="false" localSheetId="8" name="_xlnm.Print_Titles" vbProcedure="false">B2!$A:$I,B2!$7:$8</definedName>
    <definedName function="false" hidden="false" localSheetId="9" name="_xlnm.Print_Titles" vbProcedure="false">B3!$A:$I,B3!$7:$8</definedName>
    <definedName function="false" hidden="false" localSheetId="10" name="_xlnm.Print_Titles" vbProcedure="false">B4!$A:$I,B4!$7:$8</definedName>
    <definedName function="false" hidden="false" localSheetId="11" name="_xlnm.Print_Titles" vbProcedure="false">B5!$A:$I,B5!$7:$8</definedName>
    <definedName function="false" hidden="false" localSheetId="12" name="_xlnm.Print_Titles" vbProcedure="false">C1!$A:$I,C1!$7:$8</definedName>
    <definedName function="false" hidden="false" localSheetId="13" name="_xlnm.Print_Titles" vbProcedure="false">C2!$A:$I,C2!$7:$8</definedName>
    <definedName function="false" hidden="false" localSheetId="14" name="_xlnm.Print_Titles" vbProcedure="false">C3!$A:$I,C3!$7:$8</definedName>
    <definedName function="false" hidden="false" localSheetId="15" name="_xlnm.Print_Titles" vbProcedure="false">C4!$A:$I,C4!$7:$8</definedName>
    <definedName function="false" hidden="false" localSheetId="16" name="_xlnm.Print_Titles" vbProcedure="false">C5!$A:$I,C5!$7:$8</definedName>
    <definedName function="false" hidden="false" localSheetId="7" name="Excel_BuiltIn_Print_Titles" vbProcedure="false">B1!$8:$8,B1!$A:$I</definedName>
    <definedName function="false" hidden="false" localSheetId="8" name="Excel_BuiltIn_Print_Titles" vbProcedure="false">B2!$7:$8,B2!$A:$I</definedName>
    <definedName function="false" hidden="false" localSheetId="9" name="Excel_BuiltIn_Print_Titles" vbProcedure="false">B3!$7:$8,B3!$A:$I</definedName>
    <definedName function="false" hidden="false" localSheetId="10" name="Excel_BuiltIn_Print_Titles" vbProcedure="false">B4!$7:$8,B4!$A:$I</definedName>
    <definedName function="false" hidden="false" localSheetId="11" name="Excel_BuiltIn_Print_Titles" vbProcedure="false">B5!$7:$8,B5!$A:$I</definedName>
    <definedName function="false" hidden="false" localSheetId="12" name="Excel_BuiltIn_Print_Titles" vbProcedure="false">C1!$7:$8,C1!$A:$I</definedName>
    <definedName function="false" hidden="false" localSheetId="13" name="Excel_BuiltIn_Print_Titles" vbProcedure="false">C2!$7:$8,C2!$A:$I</definedName>
    <definedName function="false" hidden="false" localSheetId="14" name="Excel_BuiltIn_Print_Titles" vbProcedure="false">C3!$7:$8,C3!$A:$I</definedName>
    <definedName function="false" hidden="false" localSheetId="15" name="Excel_BuiltIn_Print_Titles" vbProcedure="false">C4!$7:$8,C4!$A:$I</definedName>
    <definedName function="false" hidden="false" localSheetId="16" name="Excel_BuiltIn_Print_Titles" vbProcedure="false">C5!$7:$8,C5!$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3" uniqueCount="2140">
  <si>
    <t xml:space="preserve">SỞ GD VÀ ĐT QUẢNG NGÃI</t>
  </si>
  <si>
    <t xml:space="preserve">CỘNG HÒA XÃ HỘI CHỦ NGHĨA VIỆT NAM</t>
  </si>
  <si>
    <t xml:space="preserve">TRƯỜNG THPT ĐINH TIÊN HOÀNG</t>
  </si>
  <si>
    <t xml:space="preserve">Độc lập - Tự do - Hạnh phúc</t>
  </si>
  <si>
    <t xml:space="preserve">DANH SÁCH HỌC SINH </t>
  </si>
  <si>
    <t xml:space="preserve">Lớp 10A1, GVCN: Nguyễn Thị Thanh Thủy</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Hóa, Sinh, Tin. Cụm chuyên đề: Lý, Hóa, Sinh.</t>
  </si>
  <si>
    <t xml:space="preserve">TT</t>
  </si>
  <si>
    <t xml:space="preserve">Họ tên học sinh</t>
  </si>
  <si>
    <t xml:space="preserve">Dân
 tộc</t>
  </si>
  <si>
    <t xml:space="preserve">Giới 
tính</t>
  </si>
  <si>
    <t xml:space="preserve">Ngày sinh</t>
  </si>
  <si>
    <r>
      <rPr>
        <b val="true"/>
        <i val="true"/>
        <sz val="11"/>
        <rFont val="Times New Roman"/>
        <family val="1"/>
      </rPr>
      <t xml:space="preserve">Nơi sinh
</t>
    </r>
    <r>
      <rPr>
        <b val="true"/>
        <sz val="11"/>
        <rFont val="Times New Roman"/>
        <family val="1"/>
      </rPr>
      <t xml:space="preserve"> </t>
    </r>
  </si>
  <si>
    <t xml:space="preserve">Nơi sinh (Thôn, Xã, Huyện, Tỉnh</t>
  </si>
  <si>
    <t xml:space="preserve">Hộ khẩu (Thôn, Xã, Huyện, Tỉnh)</t>
  </si>
  <si>
    <t xml:space="preserve">Họ tên Cha</t>
  </si>
  <si>
    <t xml:space="preserve">Họ Tên Mẹ</t>
  </si>
  <si>
    <t xml:space="preserve">Học sinh
trường THCS </t>
  </si>
  <si>
    <t xml:space="preserve">Thường trú</t>
  </si>
  <si>
    <t xml:space="preserve">Ghi chú</t>
  </si>
  <si>
    <t xml:space="preserve">Vũ Xuân Gia</t>
  </si>
  <si>
    <t xml:space="preserve">Bảo</t>
  </si>
  <si>
    <t xml:space="preserve">Kinh</t>
  </si>
  <si>
    <t xml:space="preserve">Nam</t>
  </si>
  <si>
    <t xml:space="preserve">24/03/2009</t>
  </si>
  <si>
    <t xml:space="preserve">Quảng Ngãi</t>
  </si>
  <si>
    <t xml:space="preserve">Sơn Mùa-Sơn Tây-Quảng Ngãi</t>
  </si>
  <si>
    <t xml:space="preserve">Vũ Xuân Bé</t>
  </si>
  <si>
    <t xml:space="preserve">Nguyễn Thị Chung</t>
  </si>
  <si>
    <t xml:space="preserve">Quảng Phú</t>
  </si>
  <si>
    <t xml:space="preserve">Sơn Mùa-Sơn Tây</t>
  </si>
  <si>
    <t xml:space="preserve">Đinh Thị</t>
  </si>
  <si>
    <t xml:space="preserve">Coi</t>
  </si>
  <si>
    <t xml:space="preserve">Kdong</t>
  </si>
  <si>
    <t xml:space="preserve">Nữ</t>
  </si>
  <si>
    <t xml:space="preserve">06/09/2009</t>
  </si>
  <si>
    <t xml:space="preserve">Sơn Tây-Quảng Ngãi</t>
  </si>
  <si>
    <t xml:space="preserve">Sơn Tân-Sơn Tây- Quảng Ngãi</t>
  </si>
  <si>
    <t xml:space="preserve">Đinh Văn Bầy</t>
  </si>
  <si>
    <t xml:space="preserve">Đinh Thị Lia</t>
  </si>
  <si>
    <t xml:space="preserve">Sơn Tân</t>
  </si>
  <si>
    <t xml:space="preserve">Sơn Tân-Sơn Tây</t>
  </si>
  <si>
    <t xml:space="preserve">Đinh Y Bảo</t>
  </si>
  <si>
    <t xml:space="preserve">Dần</t>
  </si>
  <si>
    <t xml:space="preserve">13/12/2008</t>
  </si>
  <si>
    <t xml:space="preserve">Sơn Tây- Quảng Ngãi</t>
  </si>
  <si>
    <t xml:space="preserve">Ra Pân - Sơn Long- Sơn Tây- Quảng Ngãi</t>
  </si>
  <si>
    <t xml:space="preserve">Đinh Văn Ta</t>
  </si>
  <si>
    <t xml:space="preserve">Đinh Thị Xơn</t>
  </si>
  <si>
    <t xml:space="preserve">Sơn Long</t>
  </si>
  <si>
    <t xml:space="preserve">Sơn Long- Sơn Tây</t>
  </si>
  <si>
    <t xml:space="preserve">Dôi</t>
  </si>
  <si>
    <t xml:space="preserve">01/09/2009</t>
  </si>
  <si>
    <t xml:space="preserve">Nước Tang- Sơn Bua- Sơn Tây- Quảng Ngãi</t>
  </si>
  <si>
    <t xml:space="preserve">Đinh Văn Thông</t>
  </si>
  <si>
    <t xml:space="preserve">Đinh Thị Sương</t>
  </si>
  <si>
    <t xml:space="preserve">Sơn Bua</t>
  </si>
  <si>
    <t xml:space="preserve">Sơn Bua- Sơn Tây</t>
  </si>
  <si>
    <t xml:space="preserve">Đinh Văn</t>
  </si>
  <si>
    <t xml:space="preserve">Đức</t>
  </si>
  <si>
    <t xml:space="preserve">22/06/2008</t>
  </si>
  <si>
    <t xml:space="preserve">Sơn Tây - Quảng Ngãi</t>
  </si>
  <si>
    <t xml:space="preserve">Sơn Mùa-Sơn Tây- Quảng Ngãi</t>
  </si>
  <si>
    <t xml:space="preserve">Đinh Văn Mương</t>
  </si>
  <si>
    <t xml:space="preserve">Đinh Thị Thom</t>
  </si>
  <si>
    <t xml:space="preserve">ĐTK</t>
  </si>
  <si>
    <t xml:space="preserve">Sơn Mùa- Sơn Tây</t>
  </si>
  <si>
    <t xml:space="preserve">Đinh Ni</t>
  </si>
  <si>
    <t xml:space="preserve">Ên</t>
  </si>
  <si>
    <t xml:space="preserve">24/02/2009</t>
  </si>
  <si>
    <t xml:space="preserve">Sơn Màu-Sơn Tây- Quảng Ngãi</t>
  </si>
  <si>
    <t xml:space="preserve">Đinh Văn Xương</t>
  </si>
  <si>
    <t xml:space="preserve">Đinh Thị Tâm</t>
  </si>
  <si>
    <t xml:space="preserve">Sơn Màu</t>
  </si>
  <si>
    <t xml:space="preserve">Sơn Màu- Sơn Tây</t>
  </si>
  <si>
    <t xml:space="preserve">Giang</t>
  </si>
  <si>
    <t xml:space="preserve">Nam </t>
  </si>
  <si>
    <t xml:space="preserve">15/09/2009</t>
  </si>
  <si>
    <t xml:space="preserve">Sơn Liên-Sơn Tây- Quảng Ngãi</t>
  </si>
  <si>
    <t xml:space="preserve">Đinh Văn Trò</t>
  </si>
  <si>
    <t xml:space="preserve">Đinh Thị Kiên</t>
  </si>
  <si>
    <t xml:space="preserve">Sơn Liên</t>
  </si>
  <si>
    <t xml:space="preserve">Sơn Liên- Sơn Tây</t>
  </si>
  <si>
    <t xml:space="preserve">Đinh Mạnh</t>
  </si>
  <si>
    <t xml:space="preserve">Hạo</t>
  </si>
  <si>
    <t xml:space="preserve">18/12/2009</t>
  </si>
  <si>
    <t xml:space="preserve">A Xin- Sơn Tinh- Sơn Tây- Quảng Ngãi</t>
  </si>
  <si>
    <t xml:space="preserve">Sơn Tinh- Sơn Tây- Quảng Ngãi</t>
  </si>
  <si>
    <t xml:space="preserve">Đinh Văn Lùm</t>
  </si>
  <si>
    <t xml:space="preserve">Đinh Thị Núi</t>
  </si>
  <si>
    <t xml:space="preserve">Sơn Tinh</t>
  </si>
  <si>
    <t xml:space="preserve">Sơn Tinh- Sơn Tây</t>
  </si>
  <si>
    <t xml:space="preserve">Đinh Ngọc</t>
  </si>
  <si>
    <t xml:space="preserve">Hậu</t>
  </si>
  <si>
    <t xml:space="preserve">03/01/2009</t>
  </si>
  <si>
    <t xml:space="preserve">Mang He- Sơn Bua- Sơn Tây- Quảng Ngãi</t>
  </si>
  <si>
    <t xml:space="preserve">Đinh Thị Phương Thoa</t>
  </si>
  <si>
    <t xml:space="preserve">Đinh Thị Diệu</t>
  </si>
  <si>
    <t xml:space="preserve">Hoeng</t>
  </si>
  <si>
    <t xml:space="preserve">02/11/2009</t>
  </si>
  <si>
    <t xml:space="preserve">Đinh Duy Thun</t>
  </si>
  <si>
    <t xml:space="preserve">Đinh Thị Tim</t>
  </si>
  <si>
    <t xml:space="preserve">Huệ</t>
  </si>
  <si>
    <t xml:space="preserve">18/10/2008</t>
  </si>
  <si>
    <t xml:space="preserve">Nước Vương-Sơn Liên- Sơn Tây- Quảng Ngãi</t>
  </si>
  <si>
    <t xml:space="preserve">Đinh Văn Trùm</t>
  </si>
  <si>
    <t xml:space="preserve">Đinh Thị Hinh</t>
  </si>
  <si>
    <t xml:space="preserve">Đinh Hoàng</t>
  </si>
  <si>
    <t xml:space="preserve">Huy</t>
  </si>
  <si>
    <t xml:space="preserve">29/01/2009</t>
  </si>
  <si>
    <t xml:space="preserve">Nước Vương-Sơn Liên-Sơn Tây-Quảng Ngãi</t>
  </si>
  <si>
    <t xml:space="preserve">Đinh Văn Hiếu</t>
  </si>
  <si>
    <t xml:space="preserve">Đinh Thị Treo</t>
  </si>
  <si>
    <t xml:space="preserve">Sơn Liên-Sơn Tây</t>
  </si>
  <si>
    <t xml:space="preserve">Đào Tấn</t>
  </si>
  <si>
    <t xml:space="preserve">Khoa</t>
  </si>
  <si>
    <t xml:space="preserve">25/03/2009</t>
  </si>
  <si>
    <t xml:space="preserve">Bệnh viện đa khoa Quảng Ngãi</t>
  </si>
  <si>
    <t xml:space="preserve">Đào Khánh</t>
  </si>
  <si>
    <t xml:space="preserve">Trương Thị Thúy Hằng</t>
  </si>
  <si>
    <t xml:space="preserve">Đinh Thị Mỹ</t>
  </si>
  <si>
    <t xml:space="preserve">Khoan</t>
  </si>
  <si>
    <t xml:space="preserve">27/04/2009</t>
  </si>
  <si>
    <t xml:space="preserve">Đinh Văn Đải</t>
  </si>
  <si>
    <t xml:space="preserve">Đinh Thị Thư</t>
  </si>
  <si>
    <t xml:space="preserve">Đinh Vỹ</t>
  </si>
  <si>
    <t xml:space="preserve">Khuôn</t>
  </si>
  <si>
    <t xml:space="preserve">10/03/2009</t>
  </si>
  <si>
    <t xml:space="preserve">Đinh Văn Thoái</t>
  </si>
  <si>
    <t xml:space="preserve">Đinh Thị Tú</t>
  </si>
  <si>
    <t xml:space="preserve">Ki</t>
  </si>
  <si>
    <t xml:space="preserve">19/03/2009</t>
  </si>
  <si>
    <t xml:space="preserve">Đinh Văn Tuân</t>
  </si>
  <si>
    <t xml:space="preserve">Sơn Tinh-Sơn Tây</t>
  </si>
  <si>
    <t xml:space="preserve">Kỳ </t>
  </si>
  <si>
    <t xml:space="preserve">13/10/2009</t>
  </si>
  <si>
    <t xml:space="preserve">Đinh Văn Bân</t>
  </si>
  <si>
    <t xml:space="preserve">Đinh Thị Bế</t>
  </si>
  <si>
    <t xml:space="preserve">Lin</t>
  </si>
  <si>
    <t xml:space="preserve">02/06/2009</t>
  </si>
  <si>
    <t xml:space="preserve">Đinh Văn Trau</t>
  </si>
  <si>
    <t xml:space="preserve">Đinh Thị Lanh</t>
  </si>
  <si>
    <t xml:space="preserve">Đinh Thị Thu</t>
  </si>
  <si>
    <t xml:space="preserve">Linh</t>
  </si>
  <si>
    <t xml:space="preserve">02/07/2009</t>
  </si>
  <si>
    <t xml:space="preserve">Sơn Long- Sơn Tây- Quảng Ngãi</t>
  </si>
  <si>
    <t xml:space="preserve">Đinh Văn Tuấn</t>
  </si>
  <si>
    <t xml:space="preserve">Đinh Thị Tý</t>
  </si>
  <si>
    <t xml:space="preserve">Đinh Thi</t>
  </si>
  <si>
    <t xml:space="preserve">Ly</t>
  </si>
  <si>
    <t xml:space="preserve">15/01/2009</t>
  </si>
  <si>
    <t xml:space="preserve">Đinh Văn Phước</t>
  </si>
  <si>
    <t xml:space="preserve">Đinh Thị Diên</t>
  </si>
  <si>
    <t xml:space="preserve">DTNT</t>
  </si>
  <si>
    <t xml:space="preserve">Mẫu</t>
  </si>
  <si>
    <t xml:space="preserve">15/10/2009</t>
  </si>
  <si>
    <t xml:space="preserve">Đinh Văn Quân</t>
  </si>
  <si>
    <t xml:space="preserve">Đinh Thị Tình</t>
  </si>
  <si>
    <t xml:space="preserve">Min</t>
  </si>
  <si>
    <t xml:space="preserve">13/07/2009</t>
  </si>
  <si>
    <t xml:space="preserve">Đinh Văn My</t>
  </si>
  <si>
    <t xml:space="preserve">Đinh Thị Nhách</t>
  </si>
  <si>
    <t xml:space="preserve">Mục</t>
  </si>
  <si>
    <t xml:space="preserve">05/04/2009</t>
  </si>
  <si>
    <t xml:space="preserve">Ra Nhua-Sơn Tân-Sơn Tây- Quảng Ngãi</t>
  </si>
  <si>
    <t xml:space="preserve">Đinh Văn Đào</t>
  </si>
  <si>
    <t xml:space="preserve">Đinh Thị Bé</t>
  </si>
  <si>
    <t xml:space="preserve">Đinh Phương</t>
  </si>
  <si>
    <t xml:space="preserve">05/09/2009</t>
  </si>
  <si>
    <t xml:space="preserve">Sơn Mùa- Sơn Tây- Quảng Ngãi</t>
  </si>
  <si>
    <t xml:space="preserve">Đinh Văn Vôn</t>
  </si>
  <si>
    <t xml:space="preserve">Đinh Thị Báo</t>
  </si>
  <si>
    <t xml:space="preserve">Đinh Thị Bình</t>
  </si>
  <si>
    <t xml:space="preserve">Ngân</t>
  </si>
  <si>
    <t xml:space="preserve">13/12/2009</t>
  </si>
  <si>
    <t xml:space="preserve">Huy Ra Long- Sơn Mùa- Sơn Tây- Quảng Ngãi</t>
  </si>
  <si>
    <t xml:space="preserve">Đinh Văn Bình</t>
  </si>
  <si>
    <t xml:space="preserve">Đinh Thị Vàng</t>
  </si>
  <si>
    <t xml:space="preserve">Đinh Tinh</t>
  </si>
  <si>
    <t xml:space="preserve">Ngọc</t>
  </si>
  <si>
    <t xml:space="preserve">05/06/2008</t>
  </si>
  <si>
    <t xml:space="preserve">Nguyền</t>
  </si>
  <si>
    <t xml:space="preserve">15/04/2009</t>
  </si>
  <si>
    <t xml:space="preserve">Sơn Tân- Sơn Tây- Quảng Ngãi</t>
  </si>
  <si>
    <t xml:space="preserve">Sơn Tân-Sơn Tây-Quảng Ngãi</t>
  </si>
  <si>
    <t xml:space="preserve">Đinh Văn Thương</t>
  </si>
  <si>
    <t xml:space="preserve">Đinh Thị Tao</t>
  </si>
  <si>
    <t xml:space="preserve">Đinh Thị Quỳnh</t>
  </si>
  <si>
    <t xml:space="preserve">Như</t>
  </si>
  <si>
    <t xml:space="preserve">03/05/2009</t>
  </si>
  <si>
    <t xml:space="preserve">Đinh Văn Thu</t>
  </si>
  <si>
    <t xml:space="preserve">Đinh Thị Trăng</t>
  </si>
  <si>
    <t xml:space="preserve">Đinh Ly</t>
  </si>
  <si>
    <t xml:space="preserve">Ô</t>
  </si>
  <si>
    <t xml:space="preserve">24/04/3009</t>
  </si>
  <si>
    <t xml:space="preserve"> Sơn Mùa-Sơn Tây- Quảng Ngãi</t>
  </si>
  <si>
    <t xml:space="preserve">Đinh Văn Him</t>
  </si>
  <si>
    <t xml:space="preserve">Đinh Thị Tri</t>
  </si>
  <si>
    <t xml:space="preserve">Quy</t>
  </si>
  <si>
    <t xml:space="preserve">14/04/2009</t>
  </si>
  <si>
    <t xml:space="preserve">Ra Manh-Sơn Long- Sơn Tây- Quảng Ngãi</t>
  </si>
  <si>
    <t xml:space="preserve">Đinh Văn Ngoát</t>
  </si>
  <si>
    <t xml:space="preserve">Đinh Thị Yếc</t>
  </si>
  <si>
    <t xml:space="preserve">Su</t>
  </si>
  <si>
    <t xml:space="preserve">09/02/2009</t>
  </si>
  <si>
    <t xml:space="preserve">Đinh Văn Xá</t>
  </si>
  <si>
    <t xml:space="preserve">Đinh Thị Vươn</t>
  </si>
  <si>
    <t xml:space="preserve">Thạch</t>
  </si>
  <si>
    <t xml:space="preserve">29/06/2009</t>
  </si>
  <si>
    <t xml:space="preserve">Đinh Văn Nghiệp</t>
  </si>
  <si>
    <t xml:space="preserve">Đinh Thị Sáu</t>
  </si>
  <si>
    <t xml:space="preserve">Thảo</t>
  </si>
  <si>
    <t xml:space="preserve">13/11/2009</t>
  </si>
  <si>
    <t xml:space="preserve">Đinh Văn Hoành</t>
  </si>
  <si>
    <t xml:space="preserve">Đinh Thị Bông</t>
  </si>
  <si>
    <t xml:space="preserve">02/09/2009</t>
  </si>
  <si>
    <t xml:space="preserve">Đinh Văn Tép</t>
  </si>
  <si>
    <t xml:space="preserve">Đinh Thị Trái</t>
  </si>
  <si>
    <t xml:space="preserve">Đinh Quang</t>
  </si>
  <si>
    <t xml:space="preserve">Thọ</t>
  </si>
  <si>
    <t xml:space="preserve">10/12/2009</t>
  </si>
  <si>
    <t xml:space="preserve">Tà Vinh-Sơn Màu-Sơn Tây- Quảng Ngãi</t>
  </si>
  <si>
    <t xml:space="preserve">Đinh Quang Phước</t>
  </si>
  <si>
    <t xml:space="preserve">Đinh Thị Hít</t>
  </si>
  <si>
    <t xml:space="preserve">Thôi</t>
  </si>
  <si>
    <t xml:space="preserve">Sơn Dung-Sơn Tây- Quảng Ngãi</t>
  </si>
  <si>
    <t xml:space="preserve">Đinh Văn Nhân</t>
  </si>
  <si>
    <t xml:space="preserve">Đinh Thị Thuật</t>
  </si>
  <si>
    <t xml:space="preserve">Sơn Dung</t>
  </si>
  <si>
    <t xml:space="preserve">Sơn Dung- Sơn Tây</t>
  </si>
  <si>
    <t xml:space="preserve">Thới</t>
  </si>
  <si>
    <t xml:space="preserve">01/01/2009</t>
  </si>
  <si>
    <t xml:space="preserve">Sơn Bua - Sơn Tây-Quảng Ngãi</t>
  </si>
  <si>
    <t xml:space="preserve">Đinh Văn Tâm</t>
  </si>
  <si>
    <t xml:space="preserve">Đinh Thị Be</t>
  </si>
  <si>
    <t xml:space="preserve">Đinh Minh</t>
  </si>
  <si>
    <t xml:space="preserve">Thuận</t>
  </si>
  <si>
    <t xml:space="preserve">30/04/2009</t>
  </si>
  <si>
    <t xml:space="preserve">Đinh Văn Chen</t>
  </si>
  <si>
    <t xml:space="preserve">Vinh</t>
  </si>
  <si>
    <t xml:space="preserve">30/9/2009</t>
  </si>
  <si>
    <t xml:space="preserve">Huy Em - Sơn Mùa - Sơn Tây - Quảng Ngãi</t>
  </si>
  <si>
    <t xml:space="preserve">Huy Em - Sơn Mùag - Sơn Tây - Quảng Ngãi</t>
  </si>
  <si>
    <t xml:space="preserve">Đinh Văn Viên</t>
  </si>
  <si>
    <t xml:space="preserve">Đinh Thị Hôn</t>
  </si>
  <si>
    <t xml:space="preserve">Sơn Mùa -Sơn Tây</t>
  </si>
  <si>
    <t xml:space="preserve">Vương</t>
  </si>
  <si>
    <t xml:space="preserve">30/08/2009</t>
  </si>
  <si>
    <t xml:space="preserve">Đinh Văn Điều</t>
  </si>
  <si>
    <t xml:space="preserve">Đinh Thị Đù</t>
  </si>
  <si>
    <t xml:space="preserve">Đinh Huy </t>
  </si>
  <si>
    <t xml:space="preserve">Dũng</t>
  </si>
  <si>
    <t xml:space="preserve">Học Lại</t>
  </si>
  <si>
    <t xml:space="preserve">Sơn Tây,  ngày 27 tháng 8 năm 2024</t>
  </si>
  <si>
    <t xml:space="preserve">P. Hiệu trưởng</t>
  </si>
  <si>
    <t xml:space="preserve">Phạm Văn Thông</t>
  </si>
  <si>
    <t xml:space="preserve">Lớp 10A2, GVCN: Trần Duy Tùng</t>
  </si>
  <si>
    <r>
      <rPr>
        <b val="true"/>
        <i val="true"/>
        <sz val="12"/>
        <rFont val="Times New Roman"/>
        <family val="1"/>
      </rPr>
      <t xml:space="preserve">Nơi sinh
</t>
    </r>
    <r>
      <rPr>
        <b val="true"/>
        <sz val="12"/>
        <rFont val="Times New Roman"/>
        <family val="1"/>
      </rPr>
      <t xml:space="preserve"> </t>
    </r>
  </si>
  <si>
    <t xml:space="preserve">Đinh Lý Quốc</t>
  </si>
  <si>
    <t xml:space="preserve">06/11/2009</t>
  </si>
  <si>
    <t xml:space="preserve">Đinh Văn Lôn</t>
  </si>
  <si>
    <t xml:space="preserve">Đinh Thị Bút</t>
  </si>
  <si>
    <t xml:space="preserve">Đinh Thị Y</t>
  </si>
  <si>
    <t xml:space="preserve">Bích</t>
  </si>
  <si>
    <t xml:space="preserve">04/07/2009</t>
  </si>
  <si>
    <t xml:space="preserve">Đinh Văn Nghĩa</t>
  </si>
  <si>
    <t xml:space="preserve">Đinh Thị Ghí</t>
  </si>
  <si>
    <t xml:space="preserve">Chang</t>
  </si>
  <si>
    <t xml:space="preserve">12/10/2009</t>
  </si>
  <si>
    <t xml:space="preserve">Đinh Văn Vâu</t>
  </si>
  <si>
    <t xml:space="preserve">Đinh Thị Yên</t>
  </si>
  <si>
    <t xml:space="preserve">Dân</t>
  </si>
  <si>
    <t xml:space="preserve">27/05/2009</t>
  </si>
  <si>
    <t xml:space="preserve">Đinh Văn Táo</t>
  </si>
  <si>
    <t xml:space="preserve">Đinh Thị Ní</t>
  </si>
  <si>
    <t xml:space="preserve">Hà</t>
  </si>
  <si>
    <t xml:space="preserve">16/07/2009</t>
  </si>
  <si>
    <t xml:space="preserve">Nước Min - Sơn Mùa - Sơn Tây - Quảng Ngãi</t>
  </si>
  <si>
    <t xml:space="preserve">Đinh Văn Nhột</t>
  </si>
  <si>
    <t xml:space="preserve">ĐInh Thị Bía</t>
  </si>
  <si>
    <t xml:space="preserve">Hí</t>
  </si>
  <si>
    <t xml:space="preserve">29/03/2009</t>
  </si>
  <si>
    <t xml:space="preserve">Đinh Văn Nhi</t>
  </si>
  <si>
    <t xml:space="preserve">Đinh Thị Uất</t>
  </si>
  <si>
    <t xml:space="preserve">Đinh Trung</t>
  </si>
  <si>
    <t xml:space="preserve">Hoàng</t>
  </si>
  <si>
    <t xml:space="preserve">11/08/2009</t>
  </si>
  <si>
    <t xml:space="preserve">Đinh Văn Sôn</t>
  </si>
  <si>
    <t xml:space="preserve">Đinh Thị Sinh</t>
  </si>
  <si>
    <t xml:space="preserve">Hường</t>
  </si>
  <si>
    <t xml:space="preserve">14/07/2009</t>
  </si>
  <si>
    <t xml:space="preserve">Đinh Văn Diên</t>
  </si>
  <si>
    <t xml:space="preserve">Đinh Thị Men</t>
  </si>
  <si>
    <t xml:space="preserve">20/5/2009</t>
  </si>
  <si>
    <t xml:space="preserve">Sơn Bua-Sơn Tây-Quảng Ngãi</t>
  </si>
  <si>
    <t xml:space="preserve">Đinh Thị Thuận</t>
  </si>
  <si>
    <t xml:space="preserve">Đắk Panh- Sơn Màu-Sơn Tây- Quảng Ngãi</t>
  </si>
  <si>
    <t xml:space="preserve">Đinh Văn Véo</t>
  </si>
  <si>
    <t xml:space="preserve">Đinh Thị Đùng</t>
  </si>
  <si>
    <t xml:space="preserve">Đinh Văn </t>
  </si>
  <si>
    <t xml:space="preserve">Xơ-đăng</t>
  </si>
  <si>
    <t xml:space="preserve">24/08/2009</t>
  </si>
  <si>
    <t xml:space="preserve">Sơn Liên- Sơn Tây- Quảng Ngãi</t>
  </si>
  <si>
    <t xml:space="preserve">Đinh Văn Vương</t>
  </si>
  <si>
    <t xml:space="preserve">Đinh Thị Sôi</t>
  </si>
  <si>
    <t xml:space="preserve">Hy</t>
  </si>
  <si>
    <t xml:space="preserve">11/06/2009</t>
  </si>
  <si>
    <t xml:space="preserve">Đinh Văn Thiếu</t>
  </si>
  <si>
    <t xml:space="preserve">Đinh Thị Hu</t>
  </si>
  <si>
    <t xml:space="preserve">Khiên</t>
  </si>
  <si>
    <t xml:space="preserve">10/09/2008</t>
  </si>
  <si>
    <t xml:space="preserve">Đinh Thị Sơn</t>
  </si>
  <si>
    <t xml:space="preserve">Đinh Văn Guốc</t>
  </si>
  <si>
    <t xml:space="preserve">Khô</t>
  </si>
  <si>
    <t xml:space="preserve">15/06/2009</t>
  </si>
  <si>
    <t xml:space="preserve">Sơn Liên-Sơn Tây-Quảng Ngãi</t>
  </si>
  <si>
    <t xml:space="preserve">Đinh Văn Ảy</t>
  </si>
  <si>
    <t xml:space="preserve">Đinh Thị Neng</t>
  </si>
  <si>
    <t xml:space="preserve">Khuyên</t>
  </si>
  <si>
    <t xml:space="preserve">05/10/2009</t>
  </si>
  <si>
    <t xml:space="preserve">Đinh Văn Hia</t>
  </si>
  <si>
    <t xml:space="preserve">Đinh Thị Trường</t>
  </si>
  <si>
    <t xml:space="preserve">Phạm Văn</t>
  </si>
  <si>
    <t xml:space="preserve">Lực</t>
  </si>
  <si>
    <t xml:space="preserve">Hre</t>
  </si>
  <si>
    <t xml:space="preserve">Ba Tơ-Quảng Ngãi</t>
  </si>
  <si>
    <t xml:space="preserve">Thôn 13 Nước Gia-Ba Vinh-Ba Tơ-Quảng Ngãi</t>
  </si>
  <si>
    <t xml:space="preserve">Làng Huy-Ba Vinh-Ba Tơ-Quảng Ngãi</t>
  </si>
  <si>
    <t xml:space="preserve">Phạm Thị Hơn</t>
  </si>
  <si>
    <t xml:space="preserve">Ba Vinh-Ba Tơ</t>
  </si>
  <si>
    <t xml:space="preserve">Đinh Thị Thùy</t>
  </si>
  <si>
    <t xml:space="preserve">Lương</t>
  </si>
  <si>
    <t xml:space="preserve">28/10/2009</t>
  </si>
  <si>
    <t xml:space="preserve">Đinh Thị Mát</t>
  </si>
  <si>
    <t xml:space="preserve">Mai</t>
  </si>
  <si>
    <t xml:space="preserve">24/06/2009</t>
  </si>
  <si>
    <t xml:space="preserve">Đinh Thị Bó</t>
  </si>
  <si>
    <t xml:space="preserve">Mân</t>
  </si>
  <si>
    <t xml:space="preserve">12/02/2009</t>
  </si>
  <si>
    <t xml:space="preserve">Mang Tà Bể- Sơn Bua- Sơn Tây- Quảng Ngãi</t>
  </si>
  <si>
    <t xml:space="preserve">Đinh Văn Ba</t>
  </si>
  <si>
    <t xml:space="preserve">Đinh Thị Phim</t>
  </si>
  <si>
    <t xml:space="preserve">Ngần</t>
  </si>
  <si>
    <t xml:space="preserve">07/12/2009</t>
  </si>
  <si>
    <t xml:space="preserve">Đinh Văn Trê</t>
  </si>
  <si>
    <t xml:space="preserve">Đinh Thị Hợp</t>
  </si>
  <si>
    <t xml:space="preserve">Nghị</t>
  </si>
  <si>
    <t xml:space="preserve">21/07/2009</t>
  </si>
  <si>
    <t xml:space="preserve">Xã Sơn Màu huyện Sơn Tây tỉnh Quảng Ngãi</t>
  </si>
  <si>
    <t xml:space="preserve">Đinh Thị Thô</t>
  </si>
  <si>
    <t xml:space="preserve"> Sơn Tây - Quảng Ngãi</t>
  </si>
  <si>
    <t xml:space="preserve">Đinh Hữu</t>
  </si>
  <si>
    <t xml:space="preserve">Nghiêm</t>
  </si>
  <si>
    <t xml:space="preserve">18/11/2009</t>
  </si>
  <si>
    <t xml:space="preserve">Xà Ruông- Sơn Tinh- Sơn Tây- Quảng Ngãi</t>
  </si>
  <si>
    <t xml:space="preserve"> Sơn Tinh- Sơn Tây- Quảng Ngãi</t>
  </si>
  <si>
    <t xml:space="preserve">Đinh Văn Quên</t>
  </si>
  <si>
    <t xml:space="preserve">Đinh Thị Rền</t>
  </si>
  <si>
    <t xml:space="preserve">Nguyên</t>
  </si>
  <si>
    <t xml:space="preserve">12/12/2008</t>
  </si>
  <si>
    <t xml:space="preserve">Sơn Dung-Sơn Tây-Quảng Ngãi</t>
  </si>
  <si>
    <t xml:space="preserve">Đinh Văn Đỉ</t>
  </si>
  <si>
    <t xml:space="preserve">Đinh Thị Xỏ</t>
  </si>
  <si>
    <t xml:space="preserve">Sơn Dung-Sơn Tây</t>
  </si>
  <si>
    <t xml:space="preserve">Đinh Thị Kim</t>
  </si>
  <si>
    <t xml:space="preserve">Nhớ</t>
  </si>
  <si>
    <t xml:space="preserve">15/07/2009</t>
  </si>
  <si>
    <t xml:space="preserve">Đinh Văn Thêm</t>
  </si>
  <si>
    <t xml:space="preserve">Đinh Thị Hiệp</t>
  </si>
  <si>
    <t xml:space="preserve">Đinh Thị </t>
  </si>
  <si>
    <t xml:space="preserve">Nhung</t>
  </si>
  <si>
    <t xml:space="preserve">22/08/2009</t>
  </si>
  <si>
    <t xml:space="preserve">Tỉnh Quảng Ngãi</t>
  </si>
  <si>
    <t xml:space="preserve">Măng Lăng-Đăklang</t>
  </si>
  <si>
    <t xml:space="preserve">Đinh Văn Cu</t>
  </si>
  <si>
    <t xml:space="preserve">Đinh Thị Buốt</t>
  </si>
  <si>
    <t xml:space="preserve">Đinh Thị Năm</t>
  </si>
  <si>
    <t xml:space="preserve">Phôn</t>
  </si>
  <si>
    <t xml:space="preserve">01/03/2009</t>
  </si>
  <si>
    <t xml:space="preserve">Đinh Văn Ngoa</t>
  </si>
  <si>
    <t xml:space="preserve">Đinh Thị Truyện</t>
  </si>
  <si>
    <t xml:space="preserve">Nguyễn Ngọc</t>
  </si>
  <si>
    <t xml:space="preserve">Phong</t>
  </si>
  <si>
    <t xml:space="preserve">15/07/22009</t>
  </si>
  <si>
    <t xml:space="preserve">Sơn Hà - Quảng Ngãi</t>
  </si>
  <si>
    <t xml:space="preserve">Sơn Nham-Sơn Hà - Quảng Ngãi</t>
  </si>
  <si>
    <t xml:space="preserve">Nguyễn Ngọc Thông</t>
  </si>
  <si>
    <t xml:space="preserve">Nguyễn Thị Thanh Tiền</t>
  </si>
  <si>
    <t xml:space="preserve">Sáng</t>
  </si>
  <si>
    <t xml:space="preserve">28/01/2009</t>
  </si>
  <si>
    <t xml:space="preserve">Sơn Bua- Sơn Tây- Quảng Ngãi</t>
  </si>
  <si>
    <t xml:space="preserve">Đinh Văn Nhặng</t>
  </si>
  <si>
    <t xml:space="preserve">Đinh Thị May</t>
  </si>
  <si>
    <t xml:space="preserve">Sáu</t>
  </si>
  <si>
    <t xml:space="preserve">Đinh Văn Đua</t>
  </si>
  <si>
    <t xml:space="preserve">Đinh Thị Ba</t>
  </si>
  <si>
    <t xml:space="preserve">Thái</t>
  </si>
  <si>
    <t xml:space="preserve">16/05/2009</t>
  </si>
  <si>
    <t xml:space="preserve">Bà He- Sơn Tinh- Sơn Tây- Quảng Ngãi</t>
  </si>
  <si>
    <t xml:space="preserve">Đinh Văn Pay</t>
  </si>
  <si>
    <t xml:space="preserve">Đinh Thị Năng</t>
  </si>
  <si>
    <t xml:space="preserve">Đinh Thị Phương</t>
  </si>
  <si>
    <t xml:space="preserve">01/12/2009</t>
  </si>
  <si>
    <t xml:space="preserve">Đinh Văn Công</t>
  </si>
  <si>
    <t xml:space="preserve">Đinh Thị Hợi</t>
  </si>
  <si>
    <t xml:space="preserve">Đinh Thị Hồng</t>
  </si>
  <si>
    <t xml:space="preserve">24/01/2009</t>
  </si>
  <si>
    <t xml:space="preserve">Đinh Văn Hăng</t>
  </si>
  <si>
    <t xml:space="preserve">Thôm</t>
  </si>
  <si>
    <t xml:space="preserve">25/11/2008</t>
  </si>
  <si>
    <t xml:space="preserve">Đinh Văn Hiếc</t>
  </si>
  <si>
    <t xml:space="preserve">Đinh Thị Hộ</t>
  </si>
  <si>
    <t xml:space="preserve">Tri</t>
  </si>
  <si>
    <t xml:space="preserve">19/04/2009</t>
  </si>
  <si>
    <t xml:space="preserve">Đinh Văn Niên</t>
  </si>
  <si>
    <t xml:space="preserve">Đinh Thị Thanh</t>
  </si>
  <si>
    <t xml:space="preserve">Đinh Thị Thủy</t>
  </si>
  <si>
    <t xml:space="preserve">Triều</t>
  </si>
  <si>
    <t xml:space="preserve">18/08/2009</t>
  </si>
  <si>
    <t xml:space="preserve">Đinh Thị Liên</t>
  </si>
  <si>
    <t xml:space="preserve">Trinh</t>
  </si>
  <si>
    <t xml:space="preserve">03/06/2008</t>
  </si>
  <si>
    <t xml:space="preserve">Đinh Văn Quách</t>
  </si>
  <si>
    <t xml:space="preserve">Đinh Thị Vân</t>
  </si>
  <si>
    <t xml:space="preserve">Tú</t>
  </si>
  <si>
    <t xml:space="preserve">08/12/2009</t>
  </si>
  <si>
    <t xml:space="preserve">Đinh Văn Côn</t>
  </si>
  <si>
    <t xml:space="preserve">Đinh Thị Nhựa</t>
  </si>
  <si>
    <t xml:space="preserve">Tuấn</t>
  </si>
  <si>
    <t xml:space="preserve">20/03/2009</t>
  </si>
  <si>
    <t xml:space="preserve">Đinh Văn Tới</t>
  </si>
  <si>
    <t xml:space="preserve">Uyên</t>
  </si>
  <si>
    <t xml:space="preserve">30/01/2009</t>
  </si>
  <si>
    <t xml:space="preserve">Đinh Văn Đời</t>
  </si>
  <si>
    <t xml:space="preserve">Đinh Thị Ôn</t>
  </si>
  <si>
    <t xml:space="preserve">Vũ</t>
  </si>
  <si>
    <t xml:space="preserve">12/09/2009</t>
  </si>
  <si>
    <t xml:space="preserve">Đinh Văn Thiên</t>
  </si>
  <si>
    <t xml:space="preserve">Đinh Thị Dân</t>
  </si>
  <si>
    <t xml:space="preserve">Vuôn</t>
  </si>
  <si>
    <t xml:space="preserve">03/02/2009</t>
  </si>
  <si>
    <t xml:space="preserve">Đinh Văn Ơ</t>
  </si>
  <si>
    <t xml:space="preserve">Đinh Thị Tuần</t>
  </si>
  <si>
    <t xml:space="preserve">Xé</t>
  </si>
  <si>
    <t xml:space="preserve">08/02/2009</t>
  </si>
  <si>
    <t xml:space="preserve">Đinh Văn Đía</t>
  </si>
  <si>
    <t xml:space="preserve">Đinh Thị Vá</t>
  </si>
  <si>
    <t xml:space="preserve">SỞ GD VÀ ĐT  QUẢNG NGÃI</t>
  </si>
  <si>
    <t xml:space="preserve">Lớp 10A3, GVCN: Đinh Thị Thu Hiền</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Hóa, Tin, Công Nghệ công nghiệp. Cụm chuyên đề: Lý, Hóa, Công nghệ.</t>
  </si>
  <si>
    <t xml:space="preserve">Đinh Thị Su</t>
  </si>
  <si>
    <t xml:space="preserve">Chân</t>
  </si>
  <si>
    <t xml:space="preserve">13/09/2009</t>
  </si>
  <si>
    <t xml:space="preserve">Đinh Văn Mót</t>
  </si>
  <si>
    <t xml:space="preserve">Chi</t>
  </si>
  <si>
    <t xml:space="preserve">03/02/2008</t>
  </si>
  <si>
    <t xml:space="preserve">Đinh Văn Lượng</t>
  </si>
  <si>
    <t xml:space="preserve">Đinh Thị Măng</t>
  </si>
  <si>
    <t xml:space="preserve">Đàm</t>
  </si>
  <si>
    <t xml:space="preserve">07/03/2009</t>
  </si>
  <si>
    <t xml:space="preserve">Đinh Văn Ni</t>
  </si>
  <si>
    <t xml:space="preserve">Đinh Thị Nhít</t>
  </si>
  <si>
    <t xml:space="preserve">Diệu</t>
  </si>
  <si>
    <t xml:space="preserve">14/08/2009</t>
  </si>
  <si>
    <t xml:space="preserve">Đinh Văn Thân</t>
  </si>
  <si>
    <t xml:space="preserve">Đinh Thị Bâu</t>
  </si>
  <si>
    <t xml:space="preserve">Nguyễn Tiên</t>
  </si>
  <si>
    <t xml:space="preserve">Dương</t>
  </si>
  <si>
    <t xml:space="preserve">22/07/2009</t>
  </si>
  <si>
    <t xml:space="preserve"> Quảng Ngãi</t>
  </si>
  <si>
    <t xml:space="preserve">Nguyễn Văn Tiên</t>
  </si>
  <si>
    <t xml:space="preserve">Nguyễn Thị Nở</t>
  </si>
  <si>
    <t xml:space="preserve">Duy</t>
  </si>
  <si>
    <t xml:space="preserve">23/10/2009</t>
  </si>
  <si>
    <t xml:space="preserve">Đinh Văn Ban</t>
  </si>
  <si>
    <t xml:space="preserve">Đinh Thị Bồ</t>
  </si>
  <si>
    <t xml:space="preserve">Em</t>
  </si>
  <si>
    <t xml:space="preserve">03/04/2009</t>
  </si>
  <si>
    <t xml:space="preserve">Trạm y tế xã Sơn Mùa, Sơn Tây, Quảng Ngãi</t>
  </si>
  <si>
    <t xml:space="preserve">Đinh Văn Hói</t>
  </si>
  <si>
    <t xml:space="preserve">Đinh Thị Thăm</t>
  </si>
  <si>
    <t xml:space="preserve">Đinh Văn Sông</t>
  </si>
  <si>
    <t xml:space="preserve">Hảo</t>
  </si>
  <si>
    <t xml:space="preserve">Đinh Văn Đâu</t>
  </si>
  <si>
    <t xml:space="preserve">Đinh Thị Xót</t>
  </si>
  <si>
    <t xml:space="preserve">Đinh Lý</t>
  </si>
  <si>
    <t xml:space="preserve">Hợp</t>
  </si>
  <si>
    <t xml:space="preserve">20/06/2009</t>
  </si>
  <si>
    <t xml:space="preserve">Đinh Văn Tiên</t>
  </si>
  <si>
    <t xml:space="preserve">Đinh Thị Cúc</t>
  </si>
  <si>
    <t xml:space="preserve">09/03/2009</t>
  </si>
  <si>
    <t xml:space="preserve">Đinh Thị Bầnh</t>
  </si>
  <si>
    <t xml:space="preserve">Ngô Viết</t>
  </si>
  <si>
    <t xml:space="preserve">Hùng</t>
  </si>
  <si>
    <t xml:space="preserve">20/07/2009</t>
  </si>
  <si>
    <t xml:space="preserve">Bệnh viện Sơn Tây, Quảng Ngãi</t>
  </si>
  <si>
    <t xml:space="preserve">Ngô Viết Hàn</t>
  </si>
  <si>
    <t xml:space="preserve">Nguyễn Thị Len</t>
  </si>
  <si>
    <t xml:space="preserve">Phạm Phi</t>
  </si>
  <si>
    <t xml:space="preserve">28/08/2009</t>
  </si>
  <si>
    <t xml:space="preserve"> Giao Thủy, Nam Định</t>
  </si>
  <si>
    <t xml:space="preserve">Bệnh viện Giao Thủy, Nam Định</t>
  </si>
  <si>
    <t xml:space="preserve">Phạm Ngọc Bá</t>
  </si>
  <si>
    <t xml:space="preserve">Nguyễn Thị Nhiên</t>
  </si>
  <si>
    <t xml:space="preserve">Đinh Thị Bích</t>
  </si>
  <si>
    <t xml:space="preserve">Huyền</t>
  </si>
  <si>
    <t xml:space="preserve">25/10/2009</t>
  </si>
  <si>
    <t xml:space="preserve">Đinh Văn Trường</t>
  </si>
  <si>
    <t xml:space="preserve">Đinh Thị Theo</t>
  </si>
  <si>
    <t xml:space="preserve">Đinh Văn Liên</t>
  </si>
  <si>
    <t xml:space="preserve">Đinh Thị Dây</t>
  </si>
  <si>
    <t xml:space="preserve">Đinh Nhĩ</t>
  </si>
  <si>
    <t xml:space="preserve">Kang</t>
  </si>
  <si>
    <t xml:space="preserve">27/10/2009</t>
  </si>
  <si>
    <t xml:space="preserve">Đinh Văn Bắc</t>
  </si>
  <si>
    <t xml:space="preserve">Đinh Thị Hay</t>
  </si>
  <si>
    <t xml:space="preserve">Sơn  Màu-Sơn Tây-Quảng Ngãi</t>
  </si>
  <si>
    <t xml:space="preserve">Đinh Văn Môm</t>
  </si>
  <si>
    <t xml:space="preserve">Đinh Thị Con</t>
  </si>
  <si>
    <t xml:space="preserve">Khanh</t>
  </si>
  <si>
    <t xml:space="preserve">25/08/2009</t>
  </si>
  <si>
    <t xml:space="preserve">Xã Sơn Tân - Huyện Sơn Tây - Tỉnh Quảng Ngãi</t>
  </si>
  <si>
    <t xml:space="preserve">Đắk Leo - Tà Dô - Sơn Tân</t>
  </si>
  <si>
    <t xml:space="preserve">Đinh Văn Sanh</t>
  </si>
  <si>
    <t xml:space="preserve">Đinh Thị Tân</t>
  </si>
  <si>
    <t xml:space="preserve">Kiệt</t>
  </si>
  <si>
    <t xml:space="preserve">08/07/2009</t>
  </si>
  <si>
    <t xml:space="preserve">Ra Manh- Sơn Long- Sơn Tây- Quảng Ngãi</t>
  </si>
  <si>
    <t xml:space="preserve">Đinh Văn Bây</t>
  </si>
  <si>
    <t xml:space="preserve">Mắt</t>
  </si>
  <si>
    <t xml:space="preserve">05/11/2009</t>
  </si>
  <si>
    <t xml:space="preserve">Đinh Văn Tỷ</t>
  </si>
  <si>
    <t xml:space="preserve">Đinh Thị Đăng</t>
  </si>
  <si>
    <t xml:space="preserve">Đinh Thị Lê</t>
  </si>
  <si>
    <t xml:space="preserve">Na</t>
  </si>
  <si>
    <t xml:space="preserve">05/07/2009</t>
  </si>
  <si>
    <t xml:space="preserve">Đinh Quang Phúc</t>
  </si>
  <si>
    <t xml:space="preserve">Đinh Thị Thuộc</t>
  </si>
  <si>
    <t xml:space="preserve">Nghĩa</t>
  </si>
  <si>
    <t xml:space="preserve">20/04/2009</t>
  </si>
  <si>
    <t xml:space="preserve">Đinh Văn Xuân</t>
  </si>
  <si>
    <t xml:space="preserve">15/05/2009</t>
  </si>
  <si>
    <t xml:space="preserve">Đinh Văn Tra</t>
  </si>
  <si>
    <t xml:space="preserve">Đinh Thị Riết</t>
  </si>
  <si>
    <t xml:space="preserve">19/10/2009</t>
  </si>
  <si>
    <t xml:space="preserve">Tà Vay-Sơn Long- Sơn Tây- Quảng Ngãi</t>
  </si>
  <si>
    <t xml:space="preserve">Đinh Văn Trên</t>
  </si>
  <si>
    <t xml:space="preserve">Đinh Thị Hà</t>
  </si>
  <si>
    <t xml:space="preserve">Nguyệt</t>
  </si>
  <si>
    <t xml:space="preserve">19/12/2009</t>
  </si>
  <si>
    <t xml:space="preserve">Đinh Thị Về</t>
  </si>
  <si>
    <t xml:space="preserve">Hồ Thị</t>
  </si>
  <si>
    <t xml:space="preserve">Cor</t>
  </si>
  <si>
    <t xml:space="preserve">Trà Bồng-Quảng Ngãi</t>
  </si>
  <si>
    <t xml:space="preserve">Trà Tân-Trà Bồng-Quảng Ngãi</t>
  </si>
  <si>
    <t xml:space="preserve">Hồ Văn Giang</t>
  </si>
  <si>
    <t xml:space="preserve">Hồ Thị Yến</t>
  </si>
  <si>
    <t xml:space="preserve">Trà Tân-Trà Bồng</t>
  </si>
  <si>
    <t xml:space="preserve">Đinh Văn Hai</t>
  </si>
  <si>
    <t xml:space="preserve">27/01/2009</t>
  </si>
  <si>
    <t xml:space="preserve">Đinh Văn Hơi</t>
  </si>
  <si>
    <t xml:space="preserve">Đinh Thị Can</t>
  </si>
  <si>
    <t xml:space="preserve">Lê Kiều</t>
  </si>
  <si>
    <t xml:space="preserve">Oanh</t>
  </si>
  <si>
    <t xml:space="preserve">25/09/2009</t>
  </si>
  <si>
    <t xml:space="preserve">Lê Khắc Tuấn Huy</t>
  </si>
  <si>
    <t xml:space="preserve">Nguyễn Thị Phượng</t>
  </si>
  <si>
    <t xml:space="preserve">Phượng</t>
  </si>
  <si>
    <t xml:space="preserve">15/12/2009</t>
  </si>
  <si>
    <t xml:space="preserve">Đinh Văn Quỳnh</t>
  </si>
  <si>
    <t xml:space="preserve">Đinh Thị Sang</t>
  </si>
  <si>
    <t xml:space="preserve">Quý</t>
  </si>
  <si>
    <t xml:space="preserve">26/09/2009</t>
  </si>
  <si>
    <t xml:space="preserve">Đinh Văn Dang</t>
  </si>
  <si>
    <t xml:space="preserve">Siêng</t>
  </si>
  <si>
    <t xml:space="preserve">Đinh Thị Xư</t>
  </si>
  <si>
    <t xml:space="preserve">Tâm</t>
  </si>
  <si>
    <t xml:space="preserve">10/02/2009</t>
  </si>
  <si>
    <t xml:space="preserve">Đinh Văn Ký</t>
  </si>
  <si>
    <t xml:space="preserve">Đinh Thị Thẻ</t>
  </si>
  <si>
    <t xml:space="preserve">Đinh Văn Găm</t>
  </si>
  <si>
    <t xml:space="preserve">Đinh Thị Vây</t>
  </si>
  <si>
    <t xml:space="preserve">12/08/2009</t>
  </si>
  <si>
    <t xml:space="preserve">Thêm</t>
  </si>
  <si>
    <t xml:space="preserve">17/09/2009</t>
  </si>
  <si>
    <t xml:space="preserve">Đinh Văn Pia</t>
  </si>
  <si>
    <t xml:space="preserve">Đinh Thị Lành</t>
  </si>
  <si>
    <t xml:space="preserve">Thiện</t>
  </si>
  <si>
    <t xml:space="preserve">Sơn Mùa-Sơn Tây-Quảng Ngĩa</t>
  </si>
  <si>
    <t xml:space="preserve">Đinh Thị Huệ</t>
  </si>
  <si>
    <t xml:space="preserve">Trai</t>
  </si>
  <si>
    <t xml:space="preserve">27/03/2009</t>
  </si>
  <si>
    <t xml:space="preserve">Đinh Ka Rem</t>
  </si>
  <si>
    <t xml:space="preserve">Đinh Thị Trôn</t>
  </si>
  <si>
    <t xml:space="preserve">11/09/2009</t>
  </si>
  <si>
    <t xml:space="preserve">Đinh Văn Tý</t>
  </si>
  <si>
    <t xml:space="preserve">Đinh Thị Thơm</t>
  </si>
  <si>
    <t xml:space="preserve">Đinh Như</t>
  </si>
  <si>
    <t xml:space="preserve">Tùng</t>
  </si>
  <si>
    <t xml:space="preserve">11/5/2009</t>
  </si>
  <si>
    <t xml:space="preserve">Đinh Văn Lâu</t>
  </si>
  <si>
    <t xml:space="preserve">Đinh Thị Thọ</t>
  </si>
  <si>
    <t xml:space="preserve">27/11/2009</t>
  </si>
  <si>
    <t xml:space="preserve">Đinh Văn Linh</t>
  </si>
  <si>
    <t xml:space="preserve">Đinh Thị Nhà</t>
  </si>
  <si>
    <t xml:space="preserve">02/01/2009</t>
  </si>
  <si>
    <t xml:space="preserve">Đinh Văn Lân</t>
  </si>
  <si>
    <t xml:space="preserve">Lớp 10A4, GVCN:  Nguyễn Thị Hồng Nhung</t>
  </si>
  <si>
    <t xml:space="preserve">Các môn học bắt buộc gồm 8 môn: Toán, Ngữ văn, Tiếng Anh, Lịch sử, Giáo dục quốc phòng và an ninh, Giáo dục thể chất (TD), Hoạt động trải nghiệm và hướng nghiệp, Giáo dục địa phương. Các môn lựa chọn: Địa, Giáo dục kinh tế pháp luật, Tin, Công Nghệ Nông nghiệp. Cụm chuyên đề: Văn, Địa, Tin.</t>
  </si>
  <si>
    <t xml:space="preserve">Vũ Thị Kim</t>
  </si>
  <si>
    <t xml:space="preserve">Ánh</t>
  </si>
  <si>
    <t xml:space="preserve">08/11/2009</t>
  </si>
  <si>
    <t xml:space="preserve">Quảng Nam</t>
  </si>
  <si>
    <t xml:space="preserve">Vũ Văn Tiến</t>
  </si>
  <si>
    <t xml:space="preserve">Nguyễn Hoàng Thư</t>
  </si>
  <si>
    <t xml:space="preserve">Bình</t>
  </si>
  <si>
    <t xml:space="preserve">Đinh Thị Kích</t>
  </si>
  <si>
    <t xml:space="preserve">Buôn</t>
  </si>
  <si>
    <t xml:space="preserve">Đăk Be - Sơn Tân - Sơn Tây- Quảng Ngãi</t>
  </si>
  <si>
    <t xml:space="preserve">Đinh Thị Tiết</t>
  </si>
  <si>
    <t xml:space="preserve">Đinh Thùy Cách</t>
  </si>
  <si>
    <t xml:space="preserve">Cách</t>
  </si>
  <si>
    <t xml:space="preserve">Đinh Thị Siểu</t>
  </si>
  <si>
    <t xml:space="preserve">Sơn Dung - Sơn Tây</t>
  </si>
  <si>
    <t xml:space="preserve">Chinh</t>
  </si>
  <si>
    <t xml:space="preserve">11/03/2009</t>
  </si>
  <si>
    <t xml:space="preserve">Đinh Văn Sên</t>
  </si>
  <si>
    <t xml:space="preserve">Đinh Thị Đơn</t>
  </si>
  <si>
    <t xml:space="preserve">Đặng Thị Du</t>
  </si>
  <si>
    <t xml:space="preserve">Dâng</t>
  </si>
  <si>
    <t xml:space="preserve">26/10/2009</t>
  </si>
  <si>
    <t xml:space="preserve">Đặng Ngọc Mảo</t>
  </si>
  <si>
    <t xml:space="preserve">Đinh Thị Biên</t>
  </si>
  <si>
    <t xml:space="preserve">Danh</t>
  </si>
  <si>
    <t xml:space="preserve">26/03/2009</t>
  </si>
  <si>
    <t xml:space="preserve">Đinh Thị Hơi</t>
  </si>
  <si>
    <t xml:space="preserve">Đinh Thị Mai</t>
  </si>
  <si>
    <t xml:space="preserve">Diễn</t>
  </si>
  <si>
    <t xml:space="preserve">29/05/2009</t>
  </si>
  <si>
    <t xml:space="preserve">Thôn Mang Hin- Sơn Long- Sơn Tây- Quảng Ngãi</t>
  </si>
  <si>
    <t xml:space="preserve">Đinh Xuân Trú</t>
  </si>
  <si>
    <t xml:space="preserve">Đinh Thị Mười</t>
  </si>
  <si>
    <t xml:space="preserve">Kon PLông-Kon Tum</t>
  </si>
  <si>
    <t xml:space="preserve">Đăk Nên- Kon Plông- Kon Tum</t>
  </si>
  <si>
    <t xml:space="preserve">Thôn Ra Manh- Sơn Long- Sơn Tây- Quảng Ngãi</t>
  </si>
  <si>
    <t xml:space="preserve">Đinh Thị Un</t>
  </si>
  <si>
    <t xml:space="preserve">Đinh Nguyệt</t>
  </si>
  <si>
    <t xml:space="preserve">Sơn Hà-Quảng Ngãi</t>
  </si>
  <si>
    <t xml:space="preserve">Sơn Thượng-Sơn Hà-Quảng Ngãi</t>
  </si>
  <si>
    <t xml:space="preserve">Đinh Nguyệt Chi</t>
  </si>
  <si>
    <t xml:space="preserve">Đinh Văn Minh</t>
  </si>
  <si>
    <t xml:space="preserve">Đinh Thị Thâm</t>
  </si>
  <si>
    <t xml:space="preserve">Đinh Vũ</t>
  </si>
  <si>
    <t xml:space="preserve">25/11/2009</t>
  </si>
  <si>
    <t xml:space="preserve">Đinh Văn Trối</t>
  </si>
  <si>
    <t xml:space="preserve">Đinh Thị Kỳ</t>
  </si>
  <si>
    <t xml:space="preserve">Hông</t>
  </si>
  <si>
    <t xml:space="preserve">28/11/2009</t>
  </si>
  <si>
    <t xml:space="preserve">Nước Kỉa- Sơn Tinh- Sơn Tây- Quảng Ngãi</t>
  </si>
  <si>
    <t xml:space="preserve">Đinh Văn Lăng</t>
  </si>
  <si>
    <t xml:space="preserve">Đinh Thị Soa</t>
  </si>
  <si>
    <t xml:space="preserve">Trương Anh</t>
  </si>
  <si>
    <t xml:space="preserve">Khang</t>
  </si>
  <si>
    <t xml:space="preserve"> Sơn Tịnh-Quảng Ngãi</t>
  </si>
  <si>
    <t xml:space="preserve">Tịnh Giang-Sơn Tịnh-Quảng Ngãi</t>
  </si>
  <si>
    <t xml:space="preserve">Trương Quang Tùng</t>
  </si>
  <si>
    <t xml:space="preserve">Trần Thị Phúc</t>
  </si>
  <si>
    <t xml:space="preserve">Tịnh Giang-Sơn Tịnh</t>
  </si>
  <si>
    <t xml:space="preserve">03/03/2009</t>
  </si>
  <si>
    <t xml:space="preserve">Đinh Văn Phê</t>
  </si>
  <si>
    <t xml:space="preserve">Đinh Thị Gieo</t>
  </si>
  <si>
    <t xml:space="preserve">Khánh</t>
  </si>
  <si>
    <t xml:space="preserve">Đăk Lang - Sơn Dung - Sơn Tây - Quảng Ngãi</t>
  </si>
  <si>
    <t xml:space="preserve">ĐInh Thị Lai</t>
  </si>
  <si>
    <t xml:space="preserve">Đinh Văn Trăm</t>
  </si>
  <si>
    <t xml:space="preserve">Đinh Thị Thê</t>
  </si>
  <si>
    <t xml:space="preserve">Phạm Kỳ</t>
  </si>
  <si>
    <t xml:space="preserve">Kỳ</t>
  </si>
  <si>
    <t xml:space="preserve">22/12/2009</t>
  </si>
  <si>
    <t xml:space="preserve">Phạm Duy</t>
  </si>
  <si>
    <t xml:space="preserve">Dương Thị Ngân</t>
  </si>
  <si>
    <t xml:space="preserve">02/12/2009</t>
  </si>
  <si>
    <t xml:space="preserve">Đinh Thị Thúy</t>
  </si>
  <si>
    <t xml:space="preserve">Đinh Thị Yến</t>
  </si>
  <si>
    <t xml:space="preserve">Liên</t>
  </si>
  <si>
    <t xml:space="preserve">16/06/2009</t>
  </si>
  <si>
    <t xml:space="preserve">Đinh Văn Hùng</t>
  </si>
  <si>
    <t xml:space="preserve">Đinh Huy</t>
  </si>
  <si>
    <t xml:space="preserve">Long</t>
  </si>
  <si>
    <t xml:space="preserve">17/03/2009</t>
  </si>
  <si>
    <t xml:space="preserve">Đinh Văn Bầu</t>
  </si>
  <si>
    <t xml:space="preserve">Đinh Thị Thay</t>
  </si>
  <si>
    <t xml:space="preserve">08/09/2009</t>
  </si>
  <si>
    <t xml:space="preserve">Thôn Xà Ruông-Sơn Tinh-Sơn Tây-Quảng Ngãi</t>
  </si>
  <si>
    <t xml:space="preserve">Đinh Văn Trẻo</t>
  </si>
  <si>
    <t xml:space="preserve">Đinh Thị Lợi</t>
  </si>
  <si>
    <t xml:space="preserve">Đinh Thụ</t>
  </si>
  <si>
    <t xml:space="preserve">Đinh Văn Thăm</t>
  </si>
  <si>
    <t xml:space="preserve">Đinh Thị Bâng</t>
  </si>
  <si>
    <t xml:space="preserve">01/07/2009</t>
  </si>
  <si>
    <t xml:space="preserve">Đinh Văn Hà</t>
  </si>
  <si>
    <t xml:space="preserve">Đinh Thị Xanh</t>
  </si>
  <si>
    <t xml:space="preserve">Ngạt</t>
  </si>
  <si>
    <t xml:space="preserve">10/08/2009</t>
  </si>
  <si>
    <t xml:space="preserve">Đinh Văn Nghìn</t>
  </si>
  <si>
    <t xml:space="preserve">Mang Trẫy-Sơn Lập-Sơn Tây- Quảng Ngãi</t>
  </si>
  <si>
    <t xml:space="preserve">Sơn Lập-Sơn Tây- Quảng Ngãi</t>
  </si>
  <si>
    <t xml:space="preserve">Đinh Văn Tiêu</t>
  </si>
  <si>
    <t xml:space="preserve">Đinh Thị Tước</t>
  </si>
  <si>
    <t xml:space="preserve">Sơn Lập</t>
  </si>
  <si>
    <t xml:space="preserve">Sơn Lập- Sơn Tây</t>
  </si>
  <si>
    <t xml:space="preserve">Đào Minh Phúc</t>
  </si>
  <si>
    <t xml:space="preserve">19/08/2009</t>
  </si>
  <si>
    <t xml:space="preserve">Đào Đỗ Minh Quân</t>
  </si>
  <si>
    <t xml:space="preserve">Nguyễn Thị Phúc</t>
  </si>
  <si>
    <t xml:space="preserve">Tịnh Giang</t>
  </si>
  <si>
    <t xml:space="preserve">Nương</t>
  </si>
  <si>
    <t xml:space="preserve">30/09/2009</t>
  </si>
  <si>
    <t xml:space="preserve">Đinh Văn Líp</t>
  </si>
  <si>
    <t xml:space="preserve">Đinh Thị Đinh</t>
  </si>
  <si>
    <t xml:space="preserve">Đặng Thùy</t>
  </si>
  <si>
    <t xml:space="preserve">Nhiên</t>
  </si>
  <si>
    <t xml:space="preserve">21/03/2009</t>
  </si>
  <si>
    <t xml:space="preserve">Tịnh Giang, Sơn Tịnh,, Quảng Ngãi</t>
  </si>
  <si>
    <t xml:space="preserve">Đặng Dũng Tiến</t>
  </si>
  <si>
    <t xml:space="preserve">Dương Thị Liễu</t>
  </si>
  <si>
    <t xml:space="preserve">Đinh Lâm</t>
  </si>
  <si>
    <t xml:space="preserve">26/01/2009</t>
  </si>
  <si>
    <t xml:space="preserve">Đinh Văn Lâm</t>
  </si>
  <si>
    <t xml:space="preserve">Sơn Lập-Sơn Tây</t>
  </si>
  <si>
    <t xml:space="preserve">Quyết</t>
  </si>
  <si>
    <t xml:space="preserve">Thẻ</t>
  </si>
  <si>
    <t xml:space="preserve">09/11/2009</t>
  </si>
  <si>
    <t xml:space="preserve">Đinh Văn Tây</t>
  </si>
  <si>
    <t xml:space="preserve">Thoa</t>
  </si>
  <si>
    <t xml:space="preserve">04/12/2-009</t>
  </si>
  <si>
    <t xml:space="preserve">Đinh Thị Chanh</t>
  </si>
  <si>
    <t xml:space="preserve">Nguyễn Lê Anh</t>
  </si>
  <si>
    <t xml:space="preserve">Thư</t>
  </si>
  <si>
    <t xml:space="preserve">23/07/2009</t>
  </si>
  <si>
    <t xml:space="preserve">Tư Nghĩa-Quảng Ngãi</t>
  </si>
  <si>
    <t xml:space="preserve">Nguyễn Văn Diệu</t>
  </si>
  <si>
    <t xml:space="preserve">Lê Thị Hồng</t>
  </si>
  <si>
    <t xml:space="preserve">Nghĩa Kỳ</t>
  </si>
  <si>
    <t xml:space="preserve">Võ Thị Nhã</t>
  </si>
  <si>
    <t xml:space="preserve">Thương</t>
  </si>
  <si>
    <t xml:space="preserve">05/05/2009</t>
  </si>
  <si>
    <t xml:space="preserve">Thị trấn Di Lăng- Sơn Hà- Quảng Ngãi</t>
  </si>
  <si>
    <t xml:space="preserve">Võ Minh Bình</t>
  </si>
  <si>
    <t xml:space="preserve">Võ Thị Lan</t>
  </si>
  <si>
    <t xml:space="preserve">Nguyễn Ngọc Bảo</t>
  </si>
  <si>
    <t xml:space="preserve">Thy</t>
  </si>
  <si>
    <t xml:space="preserve">Krông An A-Đăk Lăk</t>
  </si>
  <si>
    <t xml:space="preserve">Quảng Điền - Krông ana-Đăk Lăk</t>
  </si>
  <si>
    <t xml:space="preserve">Nguyễn Ngọc Danh</t>
  </si>
  <si>
    <t xml:space="preserve">Võ Thị Thái Hòa</t>
  </si>
  <si>
    <t xml:space="preserve">Tiết</t>
  </si>
  <si>
    <t xml:space="preserve">Đinh Văn Hy</t>
  </si>
  <si>
    <t xml:space="preserve">Đinh Thị Triệu</t>
  </si>
  <si>
    <t xml:space="preserve">Tim</t>
  </si>
  <si>
    <t xml:space="preserve">09/10/2009</t>
  </si>
  <si>
    <t xml:space="preserve">Đinh Văn Bé</t>
  </si>
  <si>
    <t xml:space="preserve">Đinh Thị Tría</t>
  </si>
  <si>
    <t xml:space="preserve">Trúc</t>
  </si>
  <si>
    <t xml:space="preserve">Đinh Văn Kinh</t>
  </si>
  <si>
    <t xml:space="preserve">Yến</t>
  </si>
  <si>
    <t xml:space="preserve">Đinh Văn Lơn</t>
  </si>
  <si>
    <t xml:space="preserve">Đinh Thị Truy</t>
  </si>
  <si>
    <t xml:space="preserve">Đinh Trung </t>
  </si>
  <si>
    <t xml:space="preserve">Học lại</t>
  </si>
  <si>
    <t xml:space="preserve">A4 cũ</t>
  </si>
  <si>
    <t xml:space="preserve">Ở lại lớp</t>
  </si>
  <si>
    <t xml:space="preserve">A3 cũ</t>
  </si>
  <si>
    <t xml:space="preserve">Lớp 10A5, GVCN: Tràn Thị Ngọc Thanh</t>
  </si>
  <si>
    <t xml:space="preserve">Các môn học bắt buộc gồm 8 môn: Toán, Ngữ văn, Tiếng Anh, Lịch sử, Giáo dục quốc phòng và an ninh, Giáo dục thể chất (TD), Hoạt động trải nghiệm và hướng nghiệp, Giáo dục địa phương. Các môn lựa chọn: Địa, Giáo dục kinh tế pháp luật, Tin, Công Nghệ Nông nghiệp. Cụm chuyên đề: Văn,  Địa, Tin.</t>
  </si>
  <si>
    <t xml:space="preserve">Hồ Thúy</t>
  </si>
  <si>
    <t xml:space="preserve">Anh</t>
  </si>
  <si>
    <t xml:space="preserve">Tang Via-Sơn Dung-Sơn Tây-Quảng Ngãi</t>
  </si>
  <si>
    <t xml:space="preserve">Hồ Minh Dụng</t>
  </si>
  <si>
    <t xml:space="preserve">Đỗ Thị Kiều</t>
  </si>
  <si>
    <t xml:space="preserve">Đinh Thanh</t>
  </si>
  <si>
    <t xml:space="preserve">Đinh Văn Xin</t>
  </si>
  <si>
    <t xml:space="preserve">Diễm</t>
  </si>
  <si>
    <t xml:space="preserve">Đinh Văn Được</t>
  </si>
  <si>
    <t xml:space="preserve">Đinh Thị Đời</t>
  </si>
  <si>
    <t xml:space="preserve">Đinh Chấn</t>
  </si>
  <si>
    <t xml:space="preserve">Đông</t>
  </si>
  <si>
    <t xml:space="preserve">01/10/2009</t>
  </si>
  <si>
    <t xml:space="preserve">Sơn Hà-Quãng Ngãi</t>
  </si>
  <si>
    <t xml:space="preserve">Sơn Bao-Sơn Hà-Quãng Ngãi</t>
  </si>
  <si>
    <t xml:space="preserve">Đinh Văn Dũng</t>
  </si>
  <si>
    <t xml:space="preserve">12/06/2009</t>
  </si>
  <si>
    <t xml:space="preserve">Đinh Văn Kiều</t>
  </si>
  <si>
    <t xml:space="preserve">Đinh Thị Thinh</t>
  </si>
  <si>
    <t xml:space="preserve">Đinh Văn Nốc</t>
  </si>
  <si>
    <t xml:space="preserve">Đinh Thị Tơ</t>
  </si>
  <si>
    <t xml:space="preserve">Đinh Kdong Xuân</t>
  </si>
  <si>
    <t xml:space="preserve">Tan Via-Tan Via</t>
  </si>
  <si>
    <t xml:space="preserve">Trần Xuân Nhu</t>
  </si>
  <si>
    <t xml:space="preserve">21/09/2009</t>
  </si>
  <si>
    <t xml:space="preserve">Đinh Văn Danh</t>
  </si>
  <si>
    <t xml:space="preserve">Đinh Thị Tố</t>
  </si>
  <si>
    <t xml:space="preserve">11/12/2009</t>
  </si>
  <si>
    <t xml:space="preserve">Đinh Văn Đêm</t>
  </si>
  <si>
    <t xml:space="preserve">Hân</t>
  </si>
  <si>
    <t xml:space="preserve">19/11/2009</t>
  </si>
  <si>
    <t xml:space="preserve">Mang Tà Bể- Sơn Bua - Sơn Tây-Quảng Ngãi</t>
  </si>
  <si>
    <t xml:space="preserve">Đinh Văn Sơn</t>
  </si>
  <si>
    <t xml:space="preserve">Đinh Thị Thim</t>
  </si>
  <si>
    <t xml:space="preserve">Sơn Bua - Sơn Tây</t>
  </si>
  <si>
    <t xml:space="preserve">Hằng</t>
  </si>
  <si>
    <t xml:space="preserve">Đinh Văn Trác</t>
  </si>
  <si>
    <t xml:space="preserve">Đinh Thị Ru</t>
  </si>
  <si>
    <t xml:space="preserve">Hiếu</t>
  </si>
  <si>
    <t xml:space="preserve">10/10/2009</t>
  </si>
  <si>
    <t xml:space="preserve">Đinh Trung Tạo</t>
  </si>
  <si>
    <t xml:space="preserve">Đinh Thị Màng</t>
  </si>
  <si>
    <t xml:space="preserve">Huy Mẳng - Sơn Dung - Sơn Tây - Quảng Ngãi</t>
  </si>
  <si>
    <t xml:space="preserve">Đinh Văn Đen</t>
  </si>
  <si>
    <t xml:space="preserve">Đinh Thị Lơn</t>
  </si>
  <si>
    <t xml:space="preserve">Hơn</t>
  </si>
  <si>
    <t xml:space="preserve">Đinh Văn Trang</t>
  </si>
  <si>
    <t xml:space="preserve">Đinh Thị Tha</t>
  </si>
  <si>
    <t xml:space="preserve">Hưng</t>
  </si>
  <si>
    <t xml:space="preserve">25/02/2009</t>
  </si>
  <si>
    <t xml:space="preserve">Đinh Văn Lan</t>
  </si>
  <si>
    <t xml:space="preserve">Đinh Thị Hức</t>
  </si>
  <si>
    <t xml:space="preserve">Ra lung-Đăklang</t>
  </si>
  <si>
    <t xml:space="preserve">Đinh Văn Mo</t>
  </si>
  <si>
    <t xml:space="preserve">Đinh Thị Qua</t>
  </si>
  <si>
    <t xml:space="preserve">Đào Vương Tuấn</t>
  </si>
  <si>
    <t xml:space="preserve">Khải</t>
  </si>
  <si>
    <t xml:space="preserve">Sơn Dung - Sơn Tây - Quảng Ngãi</t>
  </si>
  <si>
    <t xml:space="preserve">Đăktrên - Sơn Dung - Sơn Tây - Quảng Ngãi</t>
  </si>
  <si>
    <t xml:space="preserve">Đinh Thi Vương</t>
  </si>
  <si>
    <t xml:space="preserve">Khuyết</t>
  </si>
  <si>
    <t xml:space="preserve">Đinh Thị Quang</t>
  </si>
  <si>
    <t xml:space="preserve">Đinh Phi</t>
  </si>
  <si>
    <t xml:space="preserve">Lãnh</t>
  </si>
  <si>
    <t xml:space="preserve">17/02/2009</t>
  </si>
  <si>
    <t xml:space="preserve">Đinh Văn Sương</t>
  </si>
  <si>
    <t xml:space="preserve">Đinh Thị Trâm</t>
  </si>
  <si>
    <t xml:space="preserve">Phạm Hoàng</t>
  </si>
  <si>
    <t xml:space="preserve">01/11/2009</t>
  </si>
  <si>
    <t xml:space="preserve">Sơn Tịnh, Quảng Ngãi</t>
  </si>
  <si>
    <t xml:space="preserve"> Tịnh Trà, Sơn Tịnh, Quảng Ngãi</t>
  </si>
  <si>
    <t xml:space="preserve">Phạm Hoàng Vinh</t>
  </si>
  <si>
    <t xml:space="preserve">Nguyễn Thị Sơn</t>
  </si>
  <si>
    <t xml:space="preserve">Lun</t>
  </si>
  <si>
    <t xml:space="preserve">Đinh Văn Dôi</t>
  </si>
  <si>
    <t xml:space="preserve">Đinh Thị Thịnh</t>
  </si>
  <si>
    <t xml:space="preserve">18/05/2009</t>
  </si>
  <si>
    <t xml:space="preserve">Đinh Văn Khuân</t>
  </si>
  <si>
    <t xml:space="preserve">Đinh Thị Pha</t>
  </si>
  <si>
    <t xml:space="preserve">Mẫn</t>
  </si>
  <si>
    <t xml:space="preserve">03/11/2009</t>
  </si>
  <si>
    <t xml:space="preserve">Đinh Thị Thung</t>
  </si>
  <si>
    <t xml:space="preserve">Đinh Bảo</t>
  </si>
  <si>
    <t xml:space="preserve">04/11/2008</t>
  </si>
  <si>
    <t xml:space="preserve">Đinh Văn Sang</t>
  </si>
  <si>
    <t xml:space="preserve">Đinh Thị Rỏa</t>
  </si>
  <si>
    <t xml:space="preserve">Sơn Bua - Sơn Tây - Quảng Ngãi</t>
  </si>
  <si>
    <t xml:space="preserve">Đinh Văn Biên</t>
  </si>
  <si>
    <t xml:space="preserve">Đinh Hồng</t>
  </si>
  <si>
    <t xml:space="preserve">Nhỏ</t>
  </si>
  <si>
    <t xml:space="preserve">Đinh Văn Bin</t>
  </si>
  <si>
    <t xml:space="preserve">Đinh Thị Tháu</t>
  </si>
  <si>
    <t xml:space="preserve">Đinh Thị Mi</t>
  </si>
  <si>
    <t xml:space="preserve">Nhưng</t>
  </si>
  <si>
    <t xml:space="preserve">Đinh Văn Ngúp</t>
  </si>
  <si>
    <t xml:space="preserve">Đinh Thị Tre</t>
  </si>
  <si>
    <t xml:space="preserve">Đinh Thị Kiều</t>
  </si>
  <si>
    <t xml:space="preserve">16/01/2009</t>
  </si>
  <si>
    <t xml:space="preserve">Đinh Văn Lấc</t>
  </si>
  <si>
    <t xml:space="preserve">Đinh Thị Ốp</t>
  </si>
  <si>
    <t xml:space="preserve">Sơn Tân-Sơn tây</t>
  </si>
  <si>
    <t xml:space="preserve">Phai</t>
  </si>
  <si>
    <t xml:space="preserve">Sơn Long-Sơn Tây-Quảng Ngãi</t>
  </si>
  <si>
    <t xml:space="preserve">Đinh Văn Béo</t>
  </si>
  <si>
    <t xml:space="preserve">Đinh Thị Múp</t>
  </si>
  <si>
    <t xml:space="preserve">Sơn Long-Sơn Tây</t>
  </si>
  <si>
    <t xml:space="preserve">Phiên</t>
  </si>
  <si>
    <t xml:space="preserve">29/09/2009</t>
  </si>
  <si>
    <t xml:space="preserve">Đinh Văn Đối</t>
  </si>
  <si>
    <t xml:space="preserve">Đinh Thị Hương</t>
  </si>
  <si>
    <t xml:space="preserve">Sẽ</t>
  </si>
  <si>
    <t xml:space="preserve">Đinh Văn Lê</t>
  </si>
  <si>
    <t xml:space="preserve">Siêu</t>
  </si>
  <si>
    <t xml:space="preserve">18/06/2009</t>
  </si>
  <si>
    <t xml:space="preserve">Đinh Văn Trun</t>
  </si>
  <si>
    <t xml:space="preserve">Đinh Thị Công</t>
  </si>
  <si>
    <t xml:space="preserve">Thơm</t>
  </si>
  <si>
    <t xml:space="preserve">21/9/2009</t>
  </si>
  <si>
    <t xml:space="preserve">Thôn Bà He-Sơn Tinh-Sơn Tây-Quảng Ngãi</t>
  </si>
  <si>
    <t xml:space="preserve">Đinh Văn Mè</t>
  </si>
  <si>
    <t xml:space="preserve">Đinh Thị Khánh</t>
  </si>
  <si>
    <t xml:space="preserve">Đinh Văn Lất</t>
  </si>
  <si>
    <t xml:space="preserve">Đinh Thị Thiêm</t>
  </si>
  <si>
    <t xml:space="preserve">Trang</t>
  </si>
  <si>
    <t xml:space="preserve">27/08/2009</t>
  </si>
  <si>
    <t xml:space="preserve">Sơn Màu - Sơn Tây - Quảng Ngãi</t>
  </si>
  <si>
    <t xml:space="preserve">Đinh Văn Chanh</t>
  </si>
  <si>
    <t xml:space="preserve">Đinh Thị Trót</t>
  </si>
  <si>
    <t xml:space="preserve">Sơn Màu - Sơn Tây </t>
  </si>
  <si>
    <t xml:space="preserve">Triết</t>
  </si>
  <si>
    <t xml:space="preserve">07/09/2009</t>
  </si>
  <si>
    <t xml:space="preserve">Đinh Văn Viêm</t>
  </si>
  <si>
    <t xml:space="preserve">Đinh Anh</t>
  </si>
  <si>
    <t xml:space="preserve">Đinh Văn Ngô</t>
  </si>
  <si>
    <t xml:space="preserve">Đinh Thị Ngôn</t>
  </si>
  <si>
    <t xml:space="preserve">Vẫn</t>
  </si>
  <si>
    <t xml:space="preserve">22/10/2009</t>
  </si>
  <si>
    <t xml:space="preserve">Đinh Văn Bảy</t>
  </si>
  <si>
    <t xml:space="preserve">Đinh Thuận</t>
  </si>
  <si>
    <t xml:space="preserve">Vỹ</t>
  </si>
  <si>
    <t xml:space="preserve">Đinh Thanh </t>
  </si>
  <si>
    <t xml:space="preserve">Trường</t>
  </si>
  <si>
    <t xml:space="preserve">A5 cũ</t>
  </si>
  <si>
    <t xml:space="preserve">Đinh Xuân</t>
  </si>
  <si>
    <t xml:space="preserve">Giao</t>
  </si>
  <si>
    <t xml:space="preserve">Lớp 10A6, GVCN: Lê Thị Yến Thanh</t>
  </si>
  <si>
    <t xml:space="preserve">Các môn học bắt buộc gồm 8 môn: Toán, Ngữ văn, Tiếng Anh, Lịch sử, Giáo dục quốc phòng và an ninh, Giáo dục thể chất (TD), Hoạt động trải nghiệm và hướng nghiệp, Giáo dục địa phương. Các môn lựa chọn: Địa, Giáo dục kinh tế pháp luật, Tin, Công Nghệ Nông nghiệp. Cụm chuyên đề: Địa, Tin, Công Nghệ NN</t>
  </si>
  <si>
    <t xml:space="preserve">Châu</t>
  </si>
  <si>
    <t xml:space="preserve">25/07/2009</t>
  </si>
  <si>
    <t xml:space="preserve">Tây Trà-Quảng Ngãi</t>
  </si>
  <si>
    <t xml:space="preserve">Trà Xinh-Tây Trà-Quảng Ngãi</t>
  </si>
  <si>
    <t xml:space="preserve">Đăk Trên - Sơn Dung - Sơn Tây- Quảng Ngãi</t>
  </si>
  <si>
    <t xml:space="preserve">Đinh Văn Duông</t>
  </si>
  <si>
    <t xml:space="preserve">Đinh Thị Ty</t>
  </si>
  <si>
    <t xml:space="preserve">Nguyễn Phúc</t>
  </si>
  <si>
    <t xml:space="preserve">Công</t>
  </si>
  <si>
    <t xml:space="preserve">17/02/2008</t>
  </si>
  <si>
    <t xml:space="preserve">Nguyễn Tất Thanh</t>
  </si>
  <si>
    <t xml:space="preserve">Đinh Thị Hà Từ</t>
  </si>
  <si>
    <t xml:space="preserve">Lê Trung Đình</t>
  </si>
  <si>
    <t xml:space="preserve">Địa</t>
  </si>
  <si>
    <t xml:space="preserve">15/08/2007</t>
  </si>
  <si>
    <t xml:space="preserve">Đăkxút-Gò Lã</t>
  </si>
  <si>
    <t xml:space="preserve">Đinh Văn Quyểu</t>
  </si>
  <si>
    <t xml:space="preserve">Đinh Thị Đối</t>
  </si>
  <si>
    <t xml:space="preserve">Đinh Y Zin Lăng</t>
  </si>
  <si>
    <t xml:space="preserve">01/04/2009</t>
  </si>
  <si>
    <t xml:space="preserve">Đinh Văn Đường</t>
  </si>
  <si>
    <t xml:space="preserve">Đinh Thị Vinh</t>
  </si>
  <si>
    <t xml:space="preserve">Đinh Xuân </t>
  </si>
  <si>
    <t xml:space="preserve">Dinh</t>
  </si>
  <si>
    <t xml:space="preserve">04/11/2009</t>
  </si>
  <si>
    <t xml:space="preserve">Đinh Thị Tá</t>
  </si>
  <si>
    <t xml:space="preserve">Dĩnh</t>
  </si>
  <si>
    <t xml:space="preserve">Sơn Màu-Sơn Tây-Quảng Ngãi</t>
  </si>
  <si>
    <t xml:space="preserve">Đinh Văn Yên</t>
  </si>
  <si>
    <t xml:space="preserve">Đinh Thị Chuông</t>
  </si>
  <si>
    <t xml:space="preserve">Sơn Màu-Sơn Tây</t>
  </si>
  <si>
    <t xml:space="preserve">Dung</t>
  </si>
  <si>
    <t xml:space="preserve">Đinh Văn Siêng</t>
  </si>
  <si>
    <t xml:space="preserve">Đinh Thị Ngãi</t>
  </si>
  <si>
    <t xml:space="preserve">20/10/2008</t>
  </si>
  <si>
    <t xml:space="preserve">Mang Hin-Sơn Long-Sơn Tây-Quảng Ngãi</t>
  </si>
  <si>
    <t xml:space="preserve">Đinh Văn Bích</t>
  </si>
  <si>
    <t xml:space="preserve">Đinh Thị Cưởi</t>
  </si>
  <si>
    <t xml:space="preserve">09/08/2009</t>
  </si>
  <si>
    <t xml:space="preserve">Đinh Văn Tân</t>
  </si>
  <si>
    <t xml:space="preserve">Đinh Thị Trơ</t>
  </si>
  <si>
    <t xml:space="preserve">29/07/2009</t>
  </si>
  <si>
    <t xml:space="preserve">Đinh Thị Trưa</t>
  </si>
  <si>
    <t xml:space="preserve">Lê Hồng</t>
  </si>
  <si>
    <t xml:space="preserve">Hải</t>
  </si>
  <si>
    <t xml:space="preserve">15/02/2009</t>
  </si>
  <si>
    <t xml:space="preserve">Lê Hồng Anh</t>
  </si>
  <si>
    <t xml:space="preserve">Đinh Thị É</t>
  </si>
  <si>
    <t xml:space="preserve">17/11/2009</t>
  </si>
  <si>
    <t xml:space="preserve">Đinh Văn Bay</t>
  </si>
  <si>
    <t xml:space="preserve">Đinh Thị Ve</t>
  </si>
  <si>
    <t xml:space="preserve">Kha</t>
  </si>
  <si>
    <t xml:space="preserve">28/05/2008</t>
  </si>
  <si>
    <t xml:space="preserve">Đinh Văn Từ</t>
  </si>
  <si>
    <t xml:space="preserve">Đinh Thị Đỏ</t>
  </si>
  <si>
    <t xml:space="preserve">02/02/2009</t>
  </si>
  <si>
    <t xml:space="preserve">Đinh Văn Trôi</t>
  </si>
  <si>
    <t xml:space="preserve">Lắc</t>
  </si>
  <si>
    <t xml:space="preserve">Đinh Văn Tan</t>
  </si>
  <si>
    <t xml:space="preserve">Đinh Sĩ</t>
  </si>
  <si>
    <t xml:space="preserve">Lậc</t>
  </si>
  <si>
    <t xml:space="preserve">Đinh Thị Ếp</t>
  </si>
  <si>
    <t xml:space="preserve">Lăng</t>
  </si>
  <si>
    <t xml:space="preserve">12/01/2009</t>
  </si>
  <si>
    <t xml:space="preserve">Thôn Tà Dô- Sơn Tân- Sơn Tây- Quảng Ngãi</t>
  </si>
  <si>
    <t xml:space="preserve">Đinh Văn Nía</t>
  </si>
  <si>
    <t xml:space="preserve">Đinh Thị Chiếu</t>
  </si>
  <si>
    <t xml:space="preserve">Lanh</t>
  </si>
  <si>
    <t xml:space="preserve">Hà Lên-Sơn Màu-Sơn Tây-Quảng Ngãi</t>
  </si>
  <si>
    <t xml:space="preserve">Đinh Văn Troang</t>
  </si>
  <si>
    <t xml:space="preserve">Đinh Thị Dố</t>
  </si>
  <si>
    <t xml:space="preserve">Mốt</t>
  </si>
  <si>
    <t xml:space="preserve">Đinh Văn Lía</t>
  </si>
  <si>
    <t xml:space="preserve">Đinh Thị Thơ</t>
  </si>
  <si>
    <t xml:space="preserve">My</t>
  </si>
  <si>
    <t xml:space="preserve">19/09/2009</t>
  </si>
  <si>
    <t xml:space="preserve">Đinh Văn Khánh</t>
  </si>
  <si>
    <t xml:space="preserve">Đinh Thị Thiên</t>
  </si>
  <si>
    <t xml:space="preserve">Đinh Văn Truyền</t>
  </si>
  <si>
    <t xml:space="preserve">Đinh Văn Liêu</t>
  </si>
  <si>
    <t xml:space="preserve">Đinh Thị Bô</t>
  </si>
  <si>
    <t xml:space="preserve">26/06/2009</t>
  </si>
  <si>
    <t xml:space="preserve">Đinh Văn Mong</t>
  </si>
  <si>
    <t xml:space="preserve">Nguyết</t>
  </si>
  <si>
    <t xml:space="preserve">07/08/2009</t>
  </si>
  <si>
    <t xml:space="preserve">Sơn Hà- Quảng Ngãi</t>
  </si>
  <si>
    <t xml:space="preserve">Sơn Thượng- Sơn Hà- Quảng Ngãi</t>
  </si>
  <si>
    <t xml:space="preserve">Nhanh</t>
  </si>
  <si>
    <t xml:space="preserve">Tà Dô- Sơn Tân-Sơn Tây- Quảng Ngãi</t>
  </si>
  <si>
    <t xml:space="preserve">Đinh Văn Hạ</t>
  </si>
  <si>
    <t xml:space="preserve">Đinh Thị Nhiệp</t>
  </si>
  <si>
    <t xml:space="preserve">Đoàn Mạnh</t>
  </si>
  <si>
    <t xml:space="preserve">Nhiêu</t>
  </si>
  <si>
    <t xml:space="preserve">Đoàn Mạnh Toàn</t>
  </si>
  <si>
    <t xml:space="preserve">Võ Hoàng Phương</t>
  </si>
  <si>
    <t xml:space="preserve">21/02/2009</t>
  </si>
  <si>
    <t xml:space="preserve">TT Di Lăng- Sơn Hà - Quảng Ngãi</t>
  </si>
  <si>
    <t xml:space="preserve">Võ Quan</t>
  </si>
  <si>
    <t xml:space="preserve">Đinh Thị Bích Thuận</t>
  </si>
  <si>
    <t xml:space="preserve">Phông</t>
  </si>
  <si>
    <t xml:space="preserve">24/05/2009</t>
  </si>
  <si>
    <t xml:space="preserve">Đinh Văn Lại</t>
  </si>
  <si>
    <t xml:space="preserve">Đinh Thị Ai</t>
  </si>
  <si>
    <t xml:space="preserve">Phước</t>
  </si>
  <si>
    <t xml:space="preserve">Phương</t>
  </si>
  <si>
    <t xml:space="preserve">22/09/2009</t>
  </si>
  <si>
    <t xml:space="preserve">Mang Tà Bể-Sơn Bua-Sơn Tây-Quảng Ngãi</t>
  </si>
  <si>
    <t xml:space="preserve">Đinh Văn Thước</t>
  </si>
  <si>
    <t xml:space="preserve">Sơn Bua-Sơn Tây</t>
  </si>
  <si>
    <t xml:space="preserve">Y</t>
  </si>
  <si>
    <t xml:space="preserve">Quyên</t>
  </si>
  <si>
    <t xml:space="preserve">KonPLong-Kon Tum</t>
  </si>
  <si>
    <t xml:space="preserve">Ngọc Tem - KonPLong-Kon Tum</t>
  </si>
  <si>
    <t xml:space="preserve">Y Víp</t>
  </si>
  <si>
    <t xml:space="preserve">Đinh Thị Sơ</t>
  </si>
  <si>
    <t xml:space="preserve">Đinh Khổng Thị A</t>
  </si>
  <si>
    <t xml:space="preserve">19/05/2009</t>
  </si>
  <si>
    <t xml:space="preserve">Sơn Hạ-Sơn Hà-Quãng Ngãi</t>
  </si>
  <si>
    <t xml:space="preserve">Đinh Thị A Vách</t>
  </si>
  <si>
    <t xml:space="preserve">Thôn Đăk Panh-Sơn Màu-Sơn Tây-Quảng Ngãi</t>
  </si>
  <si>
    <t xml:space="preserve">Đinh Văn Hễ</t>
  </si>
  <si>
    <t xml:space="preserve">Đinh Thị Mới</t>
  </si>
  <si>
    <t xml:space="preserve">Lê Thị Như</t>
  </si>
  <si>
    <t xml:space="preserve">Quỳnh</t>
  </si>
  <si>
    <t xml:space="preserve">Lê Văn Hường</t>
  </si>
  <si>
    <t xml:space="preserve">Trần Thị Thủy</t>
  </si>
  <si>
    <t xml:space="preserve">20/09/2009</t>
  </si>
  <si>
    <t xml:space="preserve">Đinh Thị Giới</t>
  </si>
  <si>
    <t xml:space="preserve">Đinh Thị Hải</t>
  </si>
  <si>
    <t xml:space="preserve">06/12/2009</t>
  </si>
  <si>
    <t xml:space="preserve">Đinh Văn Sung</t>
  </si>
  <si>
    <t xml:space="preserve">Đinh Thị Khuya</t>
  </si>
  <si>
    <t xml:space="preserve">Đinh Thị Ngọc</t>
  </si>
  <si>
    <t xml:space="preserve"> Vân</t>
  </si>
  <si>
    <t xml:space="preserve">08/03/2009</t>
  </si>
  <si>
    <t xml:space="preserve">Đinh Văn Tang</t>
  </si>
  <si>
    <t xml:space="preserve">Đinh Thị Trâu</t>
  </si>
  <si>
    <t xml:space="preserve">Đinh Trường </t>
  </si>
  <si>
    <t xml:space="preserve">Sơn Tây,  ngày 27  tháng 8 năm 2024</t>
  </si>
  <si>
    <t xml:space="preserve">DANH SÁCH HỌC SINH LỚP 10A7</t>
  </si>
  <si>
    <t xml:space="preserve">Lớp 10A7, GVCN: Đinh Thị Ngọc Bích</t>
  </si>
  <si>
    <t xml:space="preserve">Chê</t>
  </si>
  <si>
    <t xml:space="preserve">Đinh Văn Điếp</t>
  </si>
  <si>
    <t xml:space="preserve">Đinh Thị Nói</t>
  </si>
  <si>
    <t xml:space="preserve">29/10/2009</t>
  </si>
  <si>
    <t xml:space="preserve">Đinh Văn Mai</t>
  </si>
  <si>
    <t xml:space="preserve">Đinh Thị Rôn</t>
  </si>
  <si>
    <t xml:space="preserve">Đảo</t>
  </si>
  <si>
    <t xml:space="preserve">07/07/2009</t>
  </si>
  <si>
    <t xml:space="preserve">Đinh Văn Trong</t>
  </si>
  <si>
    <t xml:space="preserve">Đinh Thị Thây</t>
  </si>
  <si>
    <t xml:space="preserve">Đinh Tuấn</t>
  </si>
  <si>
    <t xml:space="preserve">02/10/2009</t>
  </si>
  <si>
    <t xml:space="preserve">Đinh Văn Núi</t>
  </si>
  <si>
    <t xml:space="preserve">Đinh Thị Vốp</t>
  </si>
  <si>
    <t xml:space="preserve">Sơn  Màu</t>
  </si>
  <si>
    <t xml:space="preserve">Sơn Màu -Sơn Tây</t>
  </si>
  <si>
    <t xml:space="preserve">Cao Thanh</t>
  </si>
  <si>
    <t xml:space="preserve">09/10/2008</t>
  </si>
  <si>
    <t xml:space="preserve">Huy Ra Long-Sơn Mùa-Sơn Tây-Quảng Ngãi</t>
  </si>
  <si>
    <t xml:space="preserve">Cao Văn Đào</t>
  </si>
  <si>
    <t xml:space="preserve">Trần Thị Sớm</t>
  </si>
  <si>
    <t xml:space="preserve">Nghĩa An</t>
  </si>
  <si>
    <t xml:space="preserve">Duyên</t>
  </si>
  <si>
    <t xml:space="preserve">Đinh Văn Ray</t>
  </si>
  <si>
    <t xml:space="preserve">Đinh Thị Huỳnh</t>
  </si>
  <si>
    <t xml:space="preserve">21/08/2009</t>
  </si>
  <si>
    <t xml:space="preserve">Đinh Văn Tom</t>
  </si>
  <si>
    <t xml:space="preserve">Đinh Thị Đú</t>
  </si>
  <si>
    <t xml:space="preserve">Đinh Gia</t>
  </si>
  <si>
    <t xml:space="preserve">Hiến</t>
  </si>
  <si>
    <t xml:space="preserve">Đinh Văn Lai</t>
  </si>
  <si>
    <t xml:space="preserve">Đinh Thi Hâm</t>
  </si>
  <si>
    <t xml:space="preserve">Hon</t>
  </si>
  <si>
    <t xml:space="preserve">Đinh Văn Rôn</t>
  </si>
  <si>
    <t xml:space="preserve">Hồng</t>
  </si>
  <si>
    <t xml:space="preserve">Đăk Long-Sơn Dung-Sơn Tây-Quảng Ngãi</t>
  </si>
  <si>
    <t xml:space="preserve">Đinh Văn Lành</t>
  </si>
  <si>
    <t xml:space="preserve">Đinh Thị Ách</t>
  </si>
  <si>
    <t xml:space="preserve">Đinh Vĩnh</t>
  </si>
  <si>
    <t xml:space="preserve">Huyên</t>
  </si>
  <si>
    <t xml:space="preserve">02/05/2009</t>
  </si>
  <si>
    <t xml:space="preserve">Đinh Văn So</t>
  </si>
  <si>
    <t xml:space="preserve">Đinh Thị Hãy</t>
  </si>
  <si>
    <t xml:space="preserve">17/07/2009</t>
  </si>
  <si>
    <t xml:space="preserve">Đinh Văn Nêm</t>
  </si>
  <si>
    <t xml:space="preserve">Đinh Thị Khoan</t>
  </si>
  <si>
    <t xml:space="preserve">Đinh Duy</t>
  </si>
  <si>
    <t xml:space="preserve">27/02/2009</t>
  </si>
  <si>
    <t xml:space="preserve">Đinh Văn Lúc</t>
  </si>
  <si>
    <t xml:space="preserve">Đinh Thị Le</t>
  </si>
  <si>
    <t xml:space="preserve">Đinh Văn Nhau</t>
  </si>
  <si>
    <t xml:space="preserve">Đinh Thị Đu</t>
  </si>
  <si>
    <t xml:space="preserve">Khôn</t>
  </si>
  <si>
    <t xml:space="preserve">Đinh Thị Đào</t>
  </si>
  <si>
    <t xml:space="preserve">Lệ</t>
  </si>
  <si>
    <t xml:space="preserve">Tà Ngầm-Sơn Lập-Sơn Tây-Quảng Ngãi</t>
  </si>
  <si>
    <t xml:space="preserve">Tà Ngàm-Sơn Lập-Sơn Tây-Quảng Ngãi</t>
  </si>
  <si>
    <t xml:space="preserve">Đinh Văn Rép</t>
  </si>
  <si>
    <t xml:space="preserve">Đinh Thi Đài</t>
  </si>
  <si>
    <t xml:space="preserve">Thôn Tà Ngàm- Sơn Lập- Sơn Tây- Quảng Ngãi</t>
  </si>
  <si>
    <t xml:space="preserve">Đinh Thị Thun</t>
  </si>
  <si>
    <t xml:space="preserve">Men</t>
  </si>
  <si>
    <t xml:space="preserve">22/11/2009</t>
  </si>
  <si>
    <t xml:space="preserve">Đinh Văn Chiếp</t>
  </si>
  <si>
    <t xml:space="preserve">Đinh Thị Lương</t>
  </si>
  <si>
    <t xml:space="preserve">Đinh Xô</t>
  </si>
  <si>
    <t xml:space="preserve">Nem </t>
  </si>
  <si>
    <t xml:space="preserve">Đinh Văn Trung</t>
  </si>
  <si>
    <t xml:space="preserve">Đinh Văn Tùng</t>
  </si>
  <si>
    <t xml:space="preserve">06/07/2009</t>
  </si>
  <si>
    <t xml:space="preserve">Đinh Văn Nang</t>
  </si>
  <si>
    <t xml:space="preserve">Đinh Thị Thợ</t>
  </si>
  <si>
    <t xml:space="preserve">Đinh Thị Hạnh</t>
  </si>
  <si>
    <t xml:space="preserve">Nhơn</t>
  </si>
  <si>
    <t xml:space="preserve">Y Lách - Tà Dô - Sơn Tân</t>
  </si>
  <si>
    <t xml:space="preserve">Đinh Văn Quang</t>
  </si>
  <si>
    <t xml:space="preserve">Đinh Thị Nga</t>
  </si>
  <si>
    <t xml:space="preserve"> Sơn Tân-Sơn Tây</t>
  </si>
  <si>
    <t xml:space="preserve">Pha</t>
  </si>
  <si>
    <t xml:space="preserve">16/08/2009</t>
  </si>
  <si>
    <t xml:space="preserve">Đinh Văn Bang</t>
  </si>
  <si>
    <t xml:space="preserve">Đinh Thị Trất</t>
  </si>
  <si>
    <t xml:space="preserve">Phi</t>
  </si>
  <si>
    <t xml:space="preserve">Ra Nhua-Sơn Tân-Sơn Tây-Quảng Ngãi</t>
  </si>
  <si>
    <t xml:space="preserve">Đinh Thị Bu</t>
  </si>
  <si>
    <t xml:space="preserve">Quang</t>
  </si>
  <si>
    <t xml:space="preserve">06/08/2009</t>
  </si>
  <si>
    <t xml:space="preserve">Đinh Văn Thê</t>
  </si>
  <si>
    <t xml:space="preserve">Đinh Thị Kia</t>
  </si>
  <si>
    <t xml:space="preserve">Rô</t>
  </si>
  <si>
    <t xml:space="preserve">Sơn Tây, Quảng Ngãi</t>
  </si>
  <si>
    <t xml:space="preserve">Sa</t>
  </si>
  <si>
    <t xml:space="preserve">28/05/2009</t>
  </si>
  <si>
    <t xml:space="preserve">Tà Vinh-Sơn Màu-Sơn Tây-Quảng Ngãi</t>
  </si>
  <si>
    <t xml:space="preserve">Đinh Văn Trưa</t>
  </si>
  <si>
    <t xml:space="preserve">Sang</t>
  </si>
  <si>
    <t xml:space="preserve">29/12/2009</t>
  </si>
  <si>
    <t xml:space="preserve">Đinh Văn Thuốc</t>
  </si>
  <si>
    <t xml:space="preserve">Đinh Thị Bia</t>
  </si>
  <si>
    <t xml:space="preserve">Sin</t>
  </si>
  <si>
    <t xml:space="preserve">20/12/2009</t>
  </si>
  <si>
    <t xml:space="preserve">Sơn Mùa - Sơn Tây - Quảng Ngãi</t>
  </si>
  <si>
    <t xml:space="preserve">Sơn Mùa - Sơn Tây </t>
  </si>
  <si>
    <t xml:space="preserve">Theo</t>
  </si>
  <si>
    <t xml:space="preserve">27/07/2009</t>
  </si>
  <si>
    <t xml:space="preserve">Mang Rễ-Sơn Lập-Sơn Tây- Quảng Ngãi</t>
  </si>
  <si>
    <t xml:space="preserve">Đinh Văn Cường</t>
  </si>
  <si>
    <t xml:space="preserve">Đinh Thị Ui</t>
  </si>
  <si>
    <t xml:space="preserve">Thiệp</t>
  </si>
  <si>
    <t xml:space="preserve">Đinh Văn Mù</t>
  </si>
  <si>
    <t xml:space="preserve">Đinh Thị Cầm</t>
  </si>
  <si>
    <t xml:space="preserve">Thu</t>
  </si>
  <si>
    <t xml:space="preserve">Đinh Văn Đoàn</t>
  </si>
  <si>
    <t xml:space="preserve">Nguyễn Hoàng Anh</t>
  </si>
  <si>
    <t xml:space="preserve">Hrê</t>
  </si>
  <si>
    <t xml:space="preserve">Nguyễn Văn Hường</t>
  </si>
  <si>
    <t xml:space="preserve">Đinh Thị Bắc</t>
  </si>
  <si>
    <t xml:space="preserve">TT Di Lăng</t>
  </si>
  <si>
    <t xml:space="preserve">Thủy</t>
  </si>
  <si>
    <t xml:space="preserve">01/02/2009</t>
  </si>
  <si>
    <t xml:space="preserve">Thôn Nước Vương- Sơn Liên- Sơn Tây- Quảng Ngãi</t>
  </si>
  <si>
    <t xml:space="preserve">Đinh Văn Réo</t>
  </si>
  <si>
    <t xml:space="preserve">Đinh Vương Thành</t>
  </si>
  <si>
    <t xml:space="preserve">Trung</t>
  </si>
  <si>
    <t xml:space="preserve">Vy</t>
  </si>
  <si>
    <t xml:space="preserve">25/5/2009</t>
  </si>
  <si>
    <t xml:space="preserve">Đinh Thị Hăm</t>
  </si>
  <si>
    <t xml:space="preserve">Đinh Văn Đức</t>
  </si>
  <si>
    <t xml:space="preserve">Đinh Hồ</t>
  </si>
  <si>
    <t xml:space="preserve">Mến</t>
  </si>
  <si>
    <t xml:space="preserve">SỞ GIÁO DỤC VÀ ĐÀO TẠO QUẢNG NGÃI</t>
  </si>
  <si>
    <t xml:space="preserve">DANH SÁCH HỌC SINH LỚP 11B1</t>
  </si>
  <si>
    <t xml:space="preserve">Giáo viên chủ nhiệm: Nguyễn Phan Thanh Xuân</t>
  </si>
  <si>
    <t xml:space="preserve">STT</t>
  </si>
  <si>
    <t xml:space="preserve">Họ và tên</t>
  </si>
  <si>
    <t xml:space="preserve">Mã học sinh</t>
  </si>
  <si>
    <t xml:space="preserve">Giới tính</t>
  </si>
  <si>
    <t xml:space="preserve">Dân tộc</t>
  </si>
  <si>
    <t xml:space="preserve">Lớp năm học trước</t>
  </si>
  <si>
    <t xml:space="preserve">Đinh Thị Bình Ánh</t>
  </si>
  <si>
    <t xml:space="preserve">5178533935</t>
  </si>
  <si>
    <t xml:space="preserve">09/07/2008</t>
  </si>
  <si>
    <t xml:space="preserve">Xơ Đăng</t>
  </si>
  <si>
    <t xml:space="preserve">10A1</t>
  </si>
  <si>
    <t xml:space="preserve">5178533937</t>
  </si>
  <si>
    <t xml:space="preserve">20/05/2008</t>
  </si>
  <si>
    <t xml:space="preserve">Đinh Văn Chín</t>
  </si>
  <si>
    <t xml:space="preserve">5138739859</t>
  </si>
  <si>
    <t xml:space="preserve">08/02/2008</t>
  </si>
  <si>
    <t xml:space="preserve">Đinh Thị Da</t>
  </si>
  <si>
    <t xml:space="preserve">5138156827</t>
  </si>
  <si>
    <t xml:space="preserve">07/04/2008</t>
  </si>
  <si>
    <t xml:space="preserve">Đinh Thị Thành Dỉa</t>
  </si>
  <si>
    <t xml:space="preserve">5118912428</t>
  </si>
  <si>
    <t xml:space="preserve">01/08/2008</t>
  </si>
  <si>
    <t xml:space="preserve">Đinh Thị Dũng</t>
  </si>
  <si>
    <t xml:space="preserve">5178533945</t>
  </si>
  <si>
    <t xml:space="preserve">22/12/2008</t>
  </si>
  <si>
    <t xml:space="preserve">5178533946</t>
  </si>
  <si>
    <t xml:space="preserve">06/05/2008</t>
  </si>
  <si>
    <t xml:space="preserve">Đinh Thị Hằng</t>
  </si>
  <si>
    <t xml:space="preserve">5178533950</t>
  </si>
  <si>
    <t xml:space="preserve">11/10/2008</t>
  </si>
  <si>
    <t xml:space="preserve">Đinh Thị Như Hoa</t>
  </si>
  <si>
    <t xml:space="preserve">5138157488</t>
  </si>
  <si>
    <t xml:space="preserve">08/03/2008</t>
  </si>
  <si>
    <t xml:space="preserve">Đinh Minh Hoàng</t>
  </si>
  <si>
    <t xml:space="preserve">5178533951</t>
  </si>
  <si>
    <t xml:space="preserve">03/04/2008</t>
  </si>
  <si>
    <t xml:space="preserve">Đinh Thị Huy</t>
  </si>
  <si>
    <t xml:space="preserve">5138739904</t>
  </si>
  <si>
    <t xml:space="preserve">14/12/2008</t>
  </si>
  <si>
    <t xml:space="preserve">Nguyễn Xuân Huy</t>
  </si>
  <si>
    <t xml:space="preserve">5178533953</t>
  </si>
  <si>
    <t xml:space="preserve">23/09/2008</t>
  </si>
  <si>
    <t xml:space="preserve">Đồng Trần Thanh Huyền</t>
  </si>
  <si>
    <t xml:space="preserve">5139011900</t>
  </si>
  <si>
    <t xml:space="preserve">03/01/2008</t>
  </si>
  <si>
    <t xml:space="preserve">Đinh Ri Ka</t>
  </si>
  <si>
    <t xml:space="preserve">5178533955</t>
  </si>
  <si>
    <t xml:space="preserve">02/02/2008</t>
  </si>
  <si>
    <t xml:space="preserve">Đinh Thị Y Khương</t>
  </si>
  <si>
    <t xml:space="preserve">5138739871</t>
  </si>
  <si>
    <t xml:space="preserve">06/04/2008</t>
  </si>
  <si>
    <t xml:space="preserve">Đinh Anh Kiệt</t>
  </si>
  <si>
    <t xml:space="preserve">5178533956</t>
  </si>
  <si>
    <t xml:space="preserve">09/03/2008</t>
  </si>
  <si>
    <t xml:space="preserve">Đinh Quang Lế</t>
  </si>
  <si>
    <t xml:space="preserve">5178533960</t>
  </si>
  <si>
    <t xml:space="preserve">01/05/2008</t>
  </si>
  <si>
    <t xml:space="preserve">Hoàng Đinh Duy Lợi</t>
  </si>
  <si>
    <t xml:space="preserve">5178533963</t>
  </si>
  <si>
    <t xml:space="preserve">27/02/2008</t>
  </si>
  <si>
    <t xml:space="preserve">Đinh Thị Nhi</t>
  </si>
  <si>
    <t xml:space="preserve">5164418964</t>
  </si>
  <si>
    <t xml:space="preserve">01/10/2008</t>
  </si>
  <si>
    <t xml:space="preserve">Đinh Thị Quỳnh Như</t>
  </si>
  <si>
    <t xml:space="preserve">5138158664</t>
  </si>
  <si>
    <t xml:space="preserve">08/06/2008</t>
  </si>
  <si>
    <t xml:space="preserve">Đinh Thị Pháo</t>
  </si>
  <si>
    <t xml:space="preserve">5138739881</t>
  </si>
  <si>
    <t xml:space="preserve">10/05/2008</t>
  </si>
  <si>
    <t xml:space="preserve">Đinh Tuấn Phong</t>
  </si>
  <si>
    <t xml:space="preserve">5178533971</t>
  </si>
  <si>
    <t xml:space="preserve">11/05/2008</t>
  </si>
  <si>
    <t xml:space="preserve">Phạm Hồng Quân</t>
  </si>
  <si>
    <t xml:space="preserve">5178533973</t>
  </si>
  <si>
    <t xml:space="preserve">20/04/2008</t>
  </si>
  <si>
    <t xml:space="preserve">Đinh Hữu Quyết</t>
  </si>
  <si>
    <t xml:space="preserve">5178533976</t>
  </si>
  <si>
    <t xml:space="preserve">24/02/2008</t>
  </si>
  <si>
    <t xml:space="preserve">Đinh Mai Thanh</t>
  </si>
  <si>
    <t xml:space="preserve">5178533983</t>
  </si>
  <si>
    <t xml:space="preserve">12/03/2008</t>
  </si>
  <si>
    <t xml:space="preserve">Đinh Văn Thảo</t>
  </si>
  <si>
    <t xml:space="preserve">5138158974</t>
  </si>
  <si>
    <t xml:space="preserve">25/06/2008</t>
  </si>
  <si>
    <t xml:space="preserve">Đinh Thị Mai Thiếng</t>
  </si>
  <si>
    <t xml:space="preserve">5118903917</t>
  </si>
  <si>
    <t xml:space="preserve">04/12/2008</t>
  </si>
  <si>
    <t xml:space="preserve">Đinh Văn Thuận</t>
  </si>
  <si>
    <t xml:space="preserve">5178533986</t>
  </si>
  <si>
    <t xml:space="preserve">28/04/2008</t>
  </si>
  <si>
    <t xml:space="preserve">5118912436</t>
  </si>
  <si>
    <t xml:space="preserve">27/09/2008</t>
  </si>
  <si>
    <t xml:space="preserve">Đinh Thị Mỹ Tiên</t>
  </si>
  <si>
    <t xml:space="preserve">5118912438</t>
  </si>
  <si>
    <t xml:space="preserve">Bùi Thị Thùy Trâm</t>
  </si>
  <si>
    <t xml:space="preserve">5121536371</t>
  </si>
  <si>
    <t xml:space="preserve">21/07/2008</t>
  </si>
  <si>
    <t xml:space="preserve">5178533979</t>
  </si>
  <si>
    <t xml:space="preserve">13/06/2008</t>
  </si>
  <si>
    <t xml:space="preserve">Đinh Xuân Tý</t>
  </si>
  <si>
    <t xml:space="preserve">5138739929</t>
  </si>
  <si>
    <t xml:space="preserve">24/04/2008</t>
  </si>
  <si>
    <t xml:space="preserve">Đinh Thị Xá</t>
  </si>
  <si>
    <t xml:space="preserve">5178533989</t>
  </si>
  <si>
    <t xml:space="preserve">18/02/2008</t>
  </si>
  <si>
    <t xml:space="preserve">Đinh Thị Xí</t>
  </si>
  <si>
    <t xml:space="preserve">5178533991</t>
  </si>
  <si>
    <t xml:space="preserve">16/11/2007</t>
  </si>
  <si>
    <t xml:space="preserve">DANH SÁCH HỌC SINH LỚP 11B2</t>
  </si>
  <si>
    <t xml:space="preserve">Giáo viên chủ nhiệm: Vũ Phan Thanh Hà</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Hóa, Sinh, Công nghệ CN. Cụm chuyên đề: Lý, Hóa, Công nghệ CN.</t>
  </si>
  <si>
    <t xml:space="preserve">Đinh Văn Chi</t>
  </si>
  <si>
    <t xml:space="preserve">5118912417</t>
  </si>
  <si>
    <t xml:space="preserve">27/03/2008</t>
  </si>
  <si>
    <t xml:space="preserve">10A2</t>
  </si>
  <si>
    <t xml:space="preserve">Đinh Minh Chiết</t>
  </si>
  <si>
    <t xml:space="preserve">5118903891</t>
  </si>
  <si>
    <t xml:space="preserve">Ca-dong</t>
  </si>
  <si>
    <t xml:space="preserve">Đinh Thị Phù Du</t>
  </si>
  <si>
    <t xml:space="preserve">5178633529</t>
  </si>
  <si>
    <t xml:space="preserve">02/07/2008</t>
  </si>
  <si>
    <t xml:space="preserve">Đinh Chính Đạo</t>
  </si>
  <si>
    <t xml:space="preserve">5178634455</t>
  </si>
  <si>
    <t xml:space="preserve">19/04/2008</t>
  </si>
  <si>
    <t xml:space="preserve">Đinh Trương Quốc Đạt</t>
  </si>
  <si>
    <t xml:space="preserve">5178634456</t>
  </si>
  <si>
    <t xml:space="preserve">25/03/2008</t>
  </si>
  <si>
    <t xml:space="preserve">Đinh Văn Hải</t>
  </si>
  <si>
    <t xml:space="preserve">5164220007</t>
  </si>
  <si>
    <t xml:space="preserve">31/05/2006</t>
  </si>
  <si>
    <t xml:space="preserve">Đặng Cao Hậu</t>
  </si>
  <si>
    <t xml:space="preserve">5121536042</t>
  </si>
  <si>
    <t xml:space="preserve">14/06/2008</t>
  </si>
  <si>
    <t xml:space="preserve">Đinh Thị Hiếu</t>
  </si>
  <si>
    <t xml:space="preserve">5138739865</t>
  </si>
  <si>
    <t xml:space="preserve">28/01/2008</t>
  </si>
  <si>
    <t xml:space="preserve">Đinh Quốc Huy</t>
  </si>
  <si>
    <t xml:space="preserve">5164418948</t>
  </si>
  <si>
    <t xml:space="preserve">15/10/2008</t>
  </si>
  <si>
    <t xml:space="preserve">K-dong</t>
  </si>
  <si>
    <t xml:space="preserve">Đinh Thị Khuyên</t>
  </si>
  <si>
    <t xml:space="preserve">5138739907</t>
  </si>
  <si>
    <t xml:space="preserve">ca-dong</t>
  </si>
  <si>
    <t xml:space="preserve">Đinh Minh Khuyết</t>
  </si>
  <si>
    <t xml:space="preserve">5178634458</t>
  </si>
  <si>
    <t xml:space="preserve">23/11/2008</t>
  </si>
  <si>
    <t xml:space="preserve">Đinh Văn Khương</t>
  </si>
  <si>
    <t xml:space="preserve">5178635001</t>
  </si>
  <si>
    <t xml:space="preserve">Đinh Pa Lay</t>
  </si>
  <si>
    <t xml:space="preserve">5173379182</t>
  </si>
  <si>
    <t xml:space="preserve">07/01/2007</t>
  </si>
  <si>
    <t xml:space="preserve">5178634461</t>
  </si>
  <si>
    <t xml:space="preserve">06/10/2008</t>
  </si>
  <si>
    <t xml:space="preserve">Đinh Thị Lá</t>
  </si>
  <si>
    <t xml:space="preserve">5178634459</t>
  </si>
  <si>
    <t xml:space="preserve">Đinh Thị Ánh Liễu</t>
  </si>
  <si>
    <t xml:space="preserve">5178635002</t>
  </si>
  <si>
    <t xml:space="preserve">06/11/2008</t>
  </si>
  <si>
    <t xml:space="preserve">Đinh Thị Hành Linh</t>
  </si>
  <si>
    <t xml:space="preserve">5178635003</t>
  </si>
  <si>
    <t xml:space="preserve">14/11/2008</t>
  </si>
  <si>
    <t xml:space="preserve">Nguyễn Thành Long</t>
  </si>
  <si>
    <t xml:space="preserve">5138425054</t>
  </si>
  <si>
    <t xml:space="preserve">10/04/2008</t>
  </si>
  <si>
    <t xml:space="preserve">Đinh Văn Lông</t>
  </si>
  <si>
    <t xml:space="preserve">5138739876</t>
  </si>
  <si>
    <t xml:space="preserve">Nguyễn Thị Trúc Luyến</t>
  </si>
  <si>
    <t xml:space="preserve">5178638453</t>
  </si>
  <si>
    <t xml:space="preserve">03/07/2008</t>
  </si>
  <si>
    <t xml:space="preserve">Đinh Thị Minh</t>
  </si>
  <si>
    <t xml:space="preserve">5173082228</t>
  </si>
  <si>
    <t xml:space="preserve">04/11/2007</t>
  </si>
  <si>
    <t xml:space="preserve">Đinh Thị Mung</t>
  </si>
  <si>
    <t xml:space="preserve">5178634464</t>
  </si>
  <si>
    <t xml:space="preserve">13/11/2008</t>
  </si>
  <si>
    <t xml:space="preserve">Đinh Thị Diệu My</t>
  </si>
  <si>
    <t xml:space="preserve">5178634465</t>
  </si>
  <si>
    <t xml:space="preserve">21/02/2008</t>
  </si>
  <si>
    <t xml:space="preserve">Đinh Văn Nghị</t>
  </si>
  <si>
    <t xml:space="preserve">5178635004</t>
  </si>
  <si>
    <t xml:space="preserve">17/08/2008</t>
  </si>
  <si>
    <t xml:space="preserve">Đinh Thị Yến Nhi</t>
  </si>
  <si>
    <t xml:space="preserve">5164418966</t>
  </si>
  <si>
    <t xml:space="preserve">Đỗ Thị Yến Nhi</t>
  </si>
  <si>
    <t xml:space="preserve">5178635005</t>
  </si>
  <si>
    <t xml:space="preserve">19/10/2008</t>
  </si>
  <si>
    <t xml:space="preserve">Đinh Thị Bích Phương</t>
  </si>
  <si>
    <t xml:space="preserve">5118912439</t>
  </si>
  <si>
    <t xml:space="preserve">07/08/2008</t>
  </si>
  <si>
    <t xml:space="preserve">Lê Hồng Anh Quân</t>
  </si>
  <si>
    <t xml:space="preserve">5178636673</t>
  </si>
  <si>
    <t xml:space="preserve">28/03/2008</t>
  </si>
  <si>
    <t xml:space="preserve">Đinh Thị Nhật Quyên</t>
  </si>
  <si>
    <t xml:space="preserve">5173105006</t>
  </si>
  <si>
    <t xml:space="preserve">03/10/2007</t>
  </si>
  <si>
    <t xml:space="preserve">Đinh Văn Quyết</t>
  </si>
  <si>
    <t xml:space="preserve">5178634467</t>
  </si>
  <si>
    <t xml:space="preserve">05/05/2008</t>
  </si>
  <si>
    <t xml:space="preserve">Đinh Thị My Ra</t>
  </si>
  <si>
    <t xml:space="preserve">5178634468</t>
  </si>
  <si>
    <t xml:space="preserve">28/07/2008</t>
  </si>
  <si>
    <t xml:space="preserve">Đinh Thị Siêng</t>
  </si>
  <si>
    <t xml:space="preserve">5178634471</t>
  </si>
  <si>
    <t xml:space="preserve">26/06/2007</t>
  </si>
  <si>
    <t xml:space="preserve">Đinh Thị Siêu</t>
  </si>
  <si>
    <t xml:space="preserve">5178634472</t>
  </si>
  <si>
    <t xml:space="preserve">15/06/2008</t>
  </si>
  <si>
    <t xml:space="preserve">Đinh Văn Sĩ</t>
  </si>
  <si>
    <t xml:space="preserve">5178634470</t>
  </si>
  <si>
    <t xml:space="preserve">Đinh Thị Thạch</t>
  </si>
  <si>
    <t xml:space="preserve">5178634474</t>
  </si>
  <si>
    <t xml:space="preserve">Đinh Văn Thiếp</t>
  </si>
  <si>
    <t xml:space="preserve">5178634475</t>
  </si>
  <si>
    <t xml:space="preserve">5151225113</t>
  </si>
  <si>
    <t xml:space="preserve">Đinh Thị Thy</t>
  </si>
  <si>
    <t xml:space="preserve">5138739890</t>
  </si>
  <si>
    <t xml:space="preserve">03/09/2008</t>
  </si>
  <si>
    <t xml:space="preserve">Đinh Thị Phương Vi</t>
  </si>
  <si>
    <t xml:space="preserve">5178636675</t>
  </si>
  <si>
    <t xml:space="preserve">25/01/2008</t>
  </si>
  <si>
    <t xml:space="preserve">Đinh Thị Tường Vi</t>
  </si>
  <si>
    <t xml:space="preserve">5178634476</t>
  </si>
  <si>
    <t xml:space="preserve">12/07/2008</t>
  </si>
  <si>
    <t xml:space="preserve">Lê Hoàng Vỹ</t>
  </si>
  <si>
    <t xml:space="preserve">5178633530</t>
  </si>
  <si>
    <t xml:space="preserve">30/04/2008</t>
  </si>
  <si>
    <t xml:space="preserve">Sơn Tây, ngày 27 tháng 8 năm 2024</t>
  </si>
  <si>
    <t xml:space="preserve">DANH SÁCH HỌC SINH LỚP 11B3 </t>
  </si>
  <si>
    <t xml:space="preserve">Giáo viên chủ nhiệm: Nguyễn Nam Ninh</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Địa, GDKTPL, Tin. Cụm chuyên đề: Văn, Lý, Địa.</t>
  </si>
  <si>
    <t xml:space="preserve">Đinh Thị Hanh</t>
  </si>
  <si>
    <t xml:space="preserve">5118903894</t>
  </si>
  <si>
    <t xml:space="preserve">10A3</t>
  </si>
  <si>
    <t xml:space="preserve">Đinh Thị Hoàng</t>
  </si>
  <si>
    <t xml:space="preserve">5178655900</t>
  </si>
  <si>
    <t xml:space="preserve">28/11/2008</t>
  </si>
  <si>
    <t xml:space="preserve">kdong</t>
  </si>
  <si>
    <t xml:space="preserve">5178655902</t>
  </si>
  <si>
    <t xml:space="preserve">02/03/2008</t>
  </si>
  <si>
    <t xml:space="preserve">Yi Ha Ing</t>
  </si>
  <si>
    <t xml:space="preserve">5178655904</t>
  </si>
  <si>
    <t xml:space="preserve">Đinh Duy Khoa</t>
  </si>
  <si>
    <t xml:space="preserve">5178696958</t>
  </si>
  <si>
    <t xml:space="preserve">02/09/2008</t>
  </si>
  <si>
    <t xml:space="preserve">Đinh Văn Kiên</t>
  </si>
  <si>
    <t xml:space="preserve">5138885204</t>
  </si>
  <si>
    <t xml:space="preserve">09/05/2008</t>
  </si>
  <si>
    <t xml:space="preserve">Đinh Văn Kiếp</t>
  </si>
  <si>
    <t xml:space="preserve">5178655905</t>
  </si>
  <si>
    <t xml:space="preserve">11/09/2008</t>
  </si>
  <si>
    <t xml:space="preserve">Đinh Lý Kiệt</t>
  </si>
  <si>
    <t xml:space="preserve">5138885205</t>
  </si>
  <si>
    <t xml:space="preserve">Đinh Văn Kiệt</t>
  </si>
  <si>
    <t xml:space="preserve">5138739909</t>
  </si>
  <si>
    <t xml:space="preserve">16/08/2008</t>
  </si>
  <si>
    <t xml:space="preserve">5178655912</t>
  </si>
  <si>
    <t xml:space="preserve">Đinh Thị Lét</t>
  </si>
  <si>
    <t xml:space="preserve">5139005048</t>
  </si>
  <si>
    <t xml:space="preserve">Y Liễu</t>
  </si>
  <si>
    <t xml:space="preserve">6218662235</t>
  </si>
  <si>
    <t xml:space="preserve">03/03/2008</t>
  </si>
  <si>
    <t xml:space="preserve">Đinh Tiểu Long</t>
  </si>
  <si>
    <t xml:space="preserve">5178655916</t>
  </si>
  <si>
    <t xml:space="preserve">22/01/2008</t>
  </si>
  <si>
    <t xml:space="preserve">Đinh Thị Lý</t>
  </si>
  <si>
    <t xml:space="preserve">5178655918</t>
  </si>
  <si>
    <t xml:space="preserve">04/07/2007</t>
  </si>
  <si>
    <t xml:space="preserve">Đinh Thị My</t>
  </si>
  <si>
    <t xml:space="preserve">5178655920</t>
  </si>
  <si>
    <t xml:space="preserve">06/08/2008</t>
  </si>
  <si>
    <t xml:space="preserve">Đinh Thị Nghi</t>
  </si>
  <si>
    <t xml:space="preserve">5178655925</t>
  </si>
  <si>
    <t xml:space="preserve">Đinh Thị Nghiệp</t>
  </si>
  <si>
    <t xml:space="preserve">5178655930</t>
  </si>
  <si>
    <t xml:space="preserve">11/09/2007</t>
  </si>
  <si>
    <t xml:space="preserve">5138885213</t>
  </si>
  <si>
    <t xml:space="preserve">06/06/2008</t>
  </si>
  <si>
    <t xml:space="preserve">Đinh Thị Niêng</t>
  </si>
  <si>
    <t xml:space="preserve">5178655922</t>
  </si>
  <si>
    <t xml:space="preserve">18/08/2008</t>
  </si>
  <si>
    <t xml:space="preserve">Đinh Thị Phi</t>
  </si>
  <si>
    <t xml:space="preserve">5138885219</t>
  </si>
  <si>
    <t xml:space="preserve">30/11/2008</t>
  </si>
  <si>
    <t xml:space="preserve">Đinh Thị Phôn</t>
  </si>
  <si>
    <t xml:space="preserve">5178655935</t>
  </si>
  <si>
    <t xml:space="preserve">06/12/2008</t>
  </si>
  <si>
    <t xml:space="preserve">5178655937</t>
  </si>
  <si>
    <t xml:space="preserve">04/01/2008</t>
  </si>
  <si>
    <t xml:space="preserve">Mai Huỳnh Hồng Quyên</t>
  </si>
  <si>
    <t xml:space="preserve">5137926545</t>
  </si>
  <si>
    <t xml:space="preserve">23/07/2008</t>
  </si>
  <si>
    <t xml:space="preserve">Trương Nguyễn Anh Sang</t>
  </si>
  <si>
    <t xml:space="preserve">5121838667</t>
  </si>
  <si>
    <t xml:space="preserve">11/07/2007</t>
  </si>
  <si>
    <t xml:space="preserve">Đinh Thị Thảo</t>
  </si>
  <si>
    <t xml:space="preserve">5178655942</t>
  </si>
  <si>
    <t xml:space="preserve">Đinh Thị Thâu</t>
  </si>
  <si>
    <t xml:space="preserve">5138739924</t>
  </si>
  <si>
    <t xml:space="preserve">5178655945</t>
  </si>
  <si>
    <t xml:space="preserve">Đinh Thị Phương Thủy</t>
  </si>
  <si>
    <t xml:space="preserve">5138805533</t>
  </si>
  <si>
    <t xml:space="preserve">03/07/2007</t>
  </si>
  <si>
    <t xml:space="preserve">Đinh Nhất Tỏa</t>
  </si>
  <si>
    <t xml:space="preserve">5121536713</t>
  </si>
  <si>
    <t xml:space="preserve">04/05/2008</t>
  </si>
  <si>
    <t xml:space="preserve">Đinh Thị Diễm Trang</t>
  </si>
  <si>
    <t xml:space="preserve">5121536729</t>
  </si>
  <si>
    <t xml:space="preserve">14/04/2008</t>
  </si>
  <si>
    <t xml:space="preserve">Đinh Thị Trân</t>
  </si>
  <si>
    <t xml:space="preserve">5178655948</t>
  </si>
  <si>
    <t xml:space="preserve">07/05/2008</t>
  </si>
  <si>
    <t xml:space="preserve">Đinh Thị Trinh</t>
  </si>
  <si>
    <t xml:space="preserve">5178655950</t>
  </si>
  <si>
    <t xml:space="preserve">10/03/2008</t>
  </si>
  <si>
    <t xml:space="preserve">Đinh Công Tú</t>
  </si>
  <si>
    <t xml:space="preserve">5178667052</t>
  </si>
  <si>
    <t xml:space="preserve">05/08/2008</t>
  </si>
  <si>
    <t xml:space="preserve">Đinh Minh Vũ</t>
  </si>
  <si>
    <t xml:space="preserve">5138885697</t>
  </si>
  <si>
    <t xml:space="preserve">08/04/2008</t>
  </si>
  <si>
    <t xml:space="preserve">5138885698</t>
  </si>
  <si>
    <t xml:space="preserve">5138885699</t>
  </si>
  <si>
    <t xml:space="preserve">Đinh Thị Như Ý</t>
  </si>
  <si>
    <t xml:space="preserve">5178655953</t>
  </si>
  <si>
    <t xml:space="preserve">10/12/2007</t>
  </si>
  <si>
    <t xml:space="preserve">Phạm Gia Huy</t>
  </si>
  <si>
    <t xml:space="preserve">103009230105</t>
  </si>
  <si>
    <t xml:space="preserve">05/11/2008</t>
  </si>
  <si>
    <t xml:space="preserve">10A4</t>
  </si>
  <si>
    <t xml:space="preserve">Chuyển trường</t>
  </si>
  <si>
    <t xml:space="preserve">5100072201289</t>
  </si>
  <si>
    <t xml:space="preserve">10A2 (cũ)</t>
  </si>
  <si>
    <t xml:space="preserve">DANH SÁCH HỌC LỚP 11B4</t>
  </si>
  <si>
    <t xml:space="preserve">Giáo viên chủ nhiệm: Lê Thị Ngọc Loan</t>
  </si>
  <si>
    <t xml:space="preserve">Các môn học bắt buộc gồm 8 môn: Toán, Ngữ văn, Tiếng Anh, Lịch sử, Giáo dục quốc phòng và an ninh, Giáo dục thể chất (TD), Hoạt động trải nghiệm và hướng nghiệp, Giáo dục địa phương. Các môn lựa chọn: Hóa, Sinh, Địa, Công nghệ Nông nghiệp. Cụm chuyên đề: Hóa, Sinh, Công nghệ NN.</t>
  </si>
  <si>
    <t xml:space="preserve">5178688909</t>
  </si>
  <si>
    <t xml:space="preserve">28/02/2008</t>
  </si>
  <si>
    <t xml:space="preserve">Đinh Riu Du</t>
  </si>
  <si>
    <t xml:space="preserve">5173352952</t>
  </si>
  <si>
    <t xml:space="preserve">09/01/2007</t>
  </si>
  <si>
    <t xml:space="preserve">Đinh Thành Đạt</t>
  </si>
  <si>
    <t xml:space="preserve">5178688911</t>
  </si>
  <si>
    <t xml:space="preserve">24/10/2008</t>
  </si>
  <si>
    <t xml:space="preserve">Đinh Văn Đỉa</t>
  </si>
  <si>
    <t xml:space="preserve">5138885200</t>
  </si>
  <si>
    <t xml:space="preserve">Đinh Quang Đôi</t>
  </si>
  <si>
    <t xml:space="preserve">5178688913</t>
  </si>
  <si>
    <t xml:space="preserve">06/07/2008</t>
  </si>
  <si>
    <t xml:space="preserve">Y Minh Hà</t>
  </si>
  <si>
    <t xml:space="preserve">6233843246</t>
  </si>
  <si>
    <t xml:space="preserve">19/08/2008</t>
  </si>
  <si>
    <t xml:space="preserve">5178697132</t>
  </si>
  <si>
    <t xml:space="preserve">5178688923</t>
  </si>
  <si>
    <t xml:space="preserve">5118903898</t>
  </si>
  <si>
    <t xml:space="preserve">08/07/2008</t>
  </si>
  <si>
    <t xml:space="preserve">Đinh Quốc Khánh</t>
  </si>
  <si>
    <t xml:space="preserve">5178688928</t>
  </si>
  <si>
    <t xml:space="preserve">Đinh Thị Thùy Khạo</t>
  </si>
  <si>
    <t xml:space="preserve">5178688929</t>
  </si>
  <si>
    <t xml:space="preserve">01/04/2008</t>
  </si>
  <si>
    <t xml:space="preserve">5178655908</t>
  </si>
  <si>
    <t xml:space="preserve">24/12/2008</t>
  </si>
  <si>
    <t xml:space="preserve">Đinh Văn Khôi</t>
  </si>
  <si>
    <t xml:space="preserve">5178688930</t>
  </si>
  <si>
    <t xml:space="preserve">12/02/2008</t>
  </si>
  <si>
    <t xml:space="preserve">Đinh Thị Kiến</t>
  </si>
  <si>
    <t xml:space="preserve">5121536841</t>
  </si>
  <si>
    <t xml:space="preserve">06/03/2008</t>
  </si>
  <si>
    <t xml:space="preserve">Đinh Thị Lệ</t>
  </si>
  <si>
    <t xml:space="preserve">5178688932</t>
  </si>
  <si>
    <t xml:space="preserve">13/01/2008</t>
  </si>
  <si>
    <t xml:space="preserve">Đinh Thị Liễu</t>
  </si>
  <si>
    <t xml:space="preserve">5164418954</t>
  </si>
  <si>
    <t xml:space="preserve">08/08/2008</t>
  </si>
  <si>
    <t xml:space="preserve">Đinh Lý Long</t>
  </si>
  <si>
    <t xml:space="preserve">5178688936</t>
  </si>
  <si>
    <t xml:space="preserve">27/01/2008</t>
  </si>
  <si>
    <t xml:space="preserve">Đinh Quang Lộc</t>
  </si>
  <si>
    <t xml:space="preserve">5178697726</t>
  </si>
  <si>
    <t xml:space="preserve">13/03/2008</t>
  </si>
  <si>
    <t xml:space="preserve">Đinh Thị Hồng Úc Nghi</t>
  </si>
  <si>
    <t xml:space="preserve">5178688938</t>
  </si>
  <si>
    <t xml:space="preserve">29/04/2008</t>
  </si>
  <si>
    <t xml:space="preserve">Đinh Thị Bích Ngọc</t>
  </si>
  <si>
    <t xml:space="preserve">5118903904</t>
  </si>
  <si>
    <t xml:space="preserve">01/09/2008</t>
  </si>
  <si>
    <t xml:space="preserve">Đinh Thị Tâm Như</t>
  </si>
  <si>
    <t xml:space="preserve">5138863224</t>
  </si>
  <si>
    <t xml:space="preserve">17/03/2008</t>
  </si>
  <si>
    <t xml:space="preserve">Đinh Minh Quốc</t>
  </si>
  <si>
    <t xml:space="preserve">5178688942</t>
  </si>
  <si>
    <t xml:space="preserve">Đinh Thị Quốc</t>
  </si>
  <si>
    <t xml:space="preserve">5178688944</t>
  </si>
  <si>
    <t xml:space="preserve">Đinh Hoàng Sinh</t>
  </si>
  <si>
    <t xml:space="preserve">5178688945</t>
  </si>
  <si>
    <t xml:space="preserve">5144178704</t>
  </si>
  <si>
    <t xml:space="preserve">21/09/2008</t>
  </si>
  <si>
    <t xml:space="preserve">Đinh Thị Sỳ</t>
  </si>
  <si>
    <t xml:space="preserve">5138739923</t>
  </si>
  <si>
    <t xml:space="preserve">23/03/2008</t>
  </si>
  <si>
    <t xml:space="preserve">5138739925</t>
  </si>
  <si>
    <t xml:space="preserve">Đinh Thị Thiết</t>
  </si>
  <si>
    <t xml:space="preserve">5178688950</t>
  </si>
  <si>
    <t xml:space="preserve">03/08/2008</t>
  </si>
  <si>
    <t xml:space="preserve">Đinh Thị Thích</t>
  </si>
  <si>
    <t xml:space="preserve">5118903912</t>
  </si>
  <si>
    <t xml:space="preserve">17/06/2008</t>
  </si>
  <si>
    <t xml:space="preserve">Đinh Thị Huyền Thoại</t>
  </si>
  <si>
    <t xml:space="preserve">5178688952</t>
  </si>
  <si>
    <t xml:space="preserve">22/11/2008</t>
  </si>
  <si>
    <t xml:space="preserve">Đinh Văn Thúc</t>
  </si>
  <si>
    <t xml:space="preserve">5178688953</t>
  </si>
  <si>
    <t xml:space="preserve">15/04/2008</t>
  </si>
  <si>
    <t xml:space="preserve">Đinh Thị Hồng Tiến</t>
  </si>
  <si>
    <t xml:space="preserve">5121536701</t>
  </si>
  <si>
    <t xml:space="preserve">21/12/2008</t>
  </si>
  <si>
    <t xml:space="preserve">Đinh Quang Vân</t>
  </si>
  <si>
    <t xml:space="preserve">5164418984</t>
  </si>
  <si>
    <t xml:space="preserve">24/05/2008</t>
  </si>
  <si>
    <t xml:space="preserve">Đinh Thành Vệ</t>
  </si>
  <si>
    <t xml:space="preserve">5178688954</t>
  </si>
  <si>
    <t xml:space="preserve">20/11/2008</t>
  </si>
  <si>
    <t xml:space="preserve">Đinh Thị Yến Vi</t>
  </si>
  <si>
    <t xml:space="preserve">5178697728</t>
  </si>
  <si>
    <t xml:space="preserve">DANH SÁCH HỌC SINH 11B5</t>
  </si>
  <si>
    <t xml:space="preserve">Giáo viên chủ nhiệm: Huỳnh Thị Thanh Hiếu</t>
  </si>
  <si>
    <t xml:space="preserve">Đinh Văn Chọn</t>
  </si>
  <si>
    <t xml:space="preserve">5178720972</t>
  </si>
  <si>
    <t xml:space="preserve">14/02/2008</t>
  </si>
  <si>
    <t xml:space="preserve">10A5</t>
  </si>
  <si>
    <t xml:space="preserve">Đinh Thị Chuyển</t>
  </si>
  <si>
    <t xml:space="preserve">5178720974</t>
  </si>
  <si>
    <t xml:space="preserve">10/02/2008</t>
  </si>
  <si>
    <t xml:space="preserve">Đinh Thị Diễm</t>
  </si>
  <si>
    <t xml:space="preserve">5138739897</t>
  </si>
  <si>
    <t xml:space="preserve">Đinh Thị Mỹ Duyên</t>
  </si>
  <si>
    <t xml:space="preserve">5178720975</t>
  </si>
  <si>
    <t xml:space="preserve">Đinh Hoàng Đại</t>
  </si>
  <si>
    <t xml:space="preserve">5178720976</t>
  </si>
  <si>
    <t xml:space="preserve">16/04/2008</t>
  </si>
  <si>
    <t xml:space="preserve">Đinh Xuân Đạo</t>
  </si>
  <si>
    <t xml:space="preserve">5178720978</t>
  </si>
  <si>
    <t xml:space="preserve">Đinh Văn Điệp</t>
  </si>
  <si>
    <t xml:space="preserve">5178720980</t>
  </si>
  <si>
    <t xml:space="preserve">Đinh Văn Hiên</t>
  </si>
  <si>
    <t xml:space="preserve">5178720981</t>
  </si>
  <si>
    <t xml:space="preserve">07/07/2008</t>
  </si>
  <si>
    <t xml:space="preserve">Đinh Thị Duy Hiền</t>
  </si>
  <si>
    <t xml:space="preserve">5164418946</t>
  </si>
  <si>
    <t xml:space="preserve">12/05/2008</t>
  </si>
  <si>
    <t xml:space="preserve">Đinh Văn Hiền</t>
  </si>
  <si>
    <t xml:space="preserve">5121536467</t>
  </si>
  <si>
    <t xml:space="preserve">5173332796</t>
  </si>
  <si>
    <t xml:space="preserve">28/10/2007</t>
  </si>
  <si>
    <t xml:space="preserve">Đinh Thị Hoa</t>
  </si>
  <si>
    <t xml:space="preserve">5178723522</t>
  </si>
  <si>
    <t xml:space="preserve">Đinh Thị Thu Huệ</t>
  </si>
  <si>
    <t xml:space="preserve">5138885202</t>
  </si>
  <si>
    <t xml:space="preserve">Đinh Thị Huyết</t>
  </si>
  <si>
    <t xml:space="preserve">5178720983</t>
  </si>
  <si>
    <t xml:space="preserve">08/11/2008</t>
  </si>
  <si>
    <t xml:space="preserve">5178720984</t>
  </si>
  <si>
    <t xml:space="preserve">02/08/2008</t>
  </si>
  <si>
    <t xml:space="preserve">Đinh Văn Khan</t>
  </si>
  <si>
    <t xml:space="preserve">5178723525</t>
  </si>
  <si>
    <t xml:space="preserve">22/09/2008</t>
  </si>
  <si>
    <t xml:space="preserve">Đinh Bảo Khang</t>
  </si>
  <si>
    <t xml:space="preserve">5178720986</t>
  </si>
  <si>
    <t xml:space="preserve">20/01/2008</t>
  </si>
  <si>
    <t xml:space="preserve">Đinh Văn Khải</t>
  </si>
  <si>
    <t xml:space="preserve">5178720985</t>
  </si>
  <si>
    <t xml:space="preserve">Đinh Hoàng Lâm</t>
  </si>
  <si>
    <t xml:space="preserve">5138739874</t>
  </si>
  <si>
    <t xml:space="preserve">5138739911</t>
  </si>
  <si>
    <t xml:space="preserve">26/02/2008</t>
  </si>
  <si>
    <t xml:space="preserve">Đinh Thị Lít</t>
  </si>
  <si>
    <t xml:space="preserve">5178720987</t>
  </si>
  <si>
    <t xml:space="preserve">Đinh Sĩ Lộc</t>
  </si>
  <si>
    <t xml:space="preserve">5178720988</t>
  </si>
  <si>
    <t xml:space="preserve">Đinh Thị Ly</t>
  </si>
  <si>
    <t xml:space="preserve">5164418958</t>
  </si>
  <si>
    <t xml:space="preserve">Đinh Văn Manh</t>
  </si>
  <si>
    <t xml:space="preserve">5178720989</t>
  </si>
  <si>
    <t xml:space="preserve">Đinh Thị Kim Ngân</t>
  </si>
  <si>
    <t xml:space="preserve">5138739915</t>
  </si>
  <si>
    <t xml:space="preserve">30/05/2008</t>
  </si>
  <si>
    <t xml:space="preserve">Đinh Dư Ngheo</t>
  </si>
  <si>
    <t xml:space="preserve">5178720993</t>
  </si>
  <si>
    <t xml:space="preserve">23/05/2008</t>
  </si>
  <si>
    <t xml:space="preserve">Đinh Thị Nhàng</t>
  </si>
  <si>
    <t xml:space="preserve">5138739879</t>
  </si>
  <si>
    <t xml:space="preserve">07/10/2008</t>
  </si>
  <si>
    <t xml:space="preserve">Đinh Thị Nhung</t>
  </si>
  <si>
    <t xml:space="preserve">5138739880</t>
  </si>
  <si>
    <t xml:space="preserve">13/09/2008</t>
  </si>
  <si>
    <t xml:space="preserve">Đinh Văn Ninh</t>
  </si>
  <si>
    <t xml:space="preserve">5178720992</t>
  </si>
  <si>
    <t xml:space="preserve">Đinh Văn Phiên</t>
  </si>
  <si>
    <t xml:space="preserve">5178720994</t>
  </si>
  <si>
    <t xml:space="preserve">19/07/2008</t>
  </si>
  <si>
    <t xml:space="preserve">Đinh Vũ Thị Mai Phương</t>
  </si>
  <si>
    <t xml:space="preserve">5178720995</t>
  </si>
  <si>
    <t xml:space="preserve">01/11/2008</t>
  </si>
  <si>
    <t xml:space="preserve">Đinh Thị Quyết</t>
  </si>
  <si>
    <t xml:space="preserve">5178720996</t>
  </si>
  <si>
    <t xml:space="preserve">5178723532</t>
  </si>
  <si>
    <t xml:space="preserve">01/02/2008</t>
  </si>
  <si>
    <t xml:space="preserve">5178720997</t>
  </si>
  <si>
    <t xml:space="preserve">01/10/2006</t>
  </si>
  <si>
    <t xml:space="preserve">Đinh Văn Trắt</t>
  </si>
  <si>
    <t xml:space="preserve">5118903918</t>
  </si>
  <si>
    <t xml:space="preserve">29/10/2008</t>
  </si>
  <si>
    <t xml:space="preserve">Sơn Tây, ngày 27 tháng 8 nă 2024</t>
  </si>
  <si>
    <t xml:space="preserve">DANH SÁCH HỌC SINH LỚP 12C1</t>
  </si>
  <si>
    <t xml:space="preserve">Giáo viên chủ nhiệm: Nguyễn Thanh Thành</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Hóa, Sinh, Tin. Cụm chuyên đề: Toán, Hóa, Sinh.</t>
  </si>
  <si>
    <t xml:space="preserve">Đinh Hoài An</t>
  </si>
  <si>
    <t xml:space="preserve">5100072201252</t>
  </si>
  <si>
    <t xml:space="preserve">21/09/2007</t>
  </si>
  <si>
    <t xml:space="preserve">11B1</t>
  </si>
  <si>
    <t xml:space="preserve">Hoàng Vũ Nhật Anh</t>
  </si>
  <si>
    <t xml:space="preserve">5100072201240</t>
  </si>
  <si>
    <t xml:space="preserve">02/01/2007</t>
  </si>
  <si>
    <t xml:space="preserve">Nguyễn Ngọc Anh</t>
  </si>
  <si>
    <t xml:space="preserve">5100072201249</t>
  </si>
  <si>
    <t xml:space="preserve">02/03/2007</t>
  </si>
  <si>
    <t xml:space="preserve">Đinh Văn Đăng</t>
  </si>
  <si>
    <t xml:space="preserve">5100072201241</t>
  </si>
  <si>
    <t xml:space="preserve">08/04/2007</t>
  </si>
  <si>
    <t xml:space="preserve">Ca dong</t>
  </si>
  <si>
    <t xml:space="preserve">5100072201257</t>
  </si>
  <si>
    <t xml:space="preserve">13/07/2007</t>
  </si>
  <si>
    <t xml:space="preserve">Ca Dong</t>
  </si>
  <si>
    <t xml:space="preserve">Đinh Lâm Huy</t>
  </si>
  <si>
    <t xml:space="preserve">5100072201265</t>
  </si>
  <si>
    <t xml:space="preserve">19/01/2007</t>
  </si>
  <si>
    <t xml:space="preserve">Đỗ Trọng Huy</t>
  </si>
  <si>
    <t xml:space="preserve">5100072201239</t>
  </si>
  <si>
    <t xml:space="preserve">22/03/2007</t>
  </si>
  <si>
    <t xml:space="preserve">Đinh Thị Thu Hương</t>
  </si>
  <si>
    <t xml:space="preserve">5100072201258</t>
  </si>
  <si>
    <t xml:space="preserve">02/05/2007</t>
  </si>
  <si>
    <t xml:space="preserve">Đinh Văn Khi</t>
  </si>
  <si>
    <t xml:space="preserve">5100072201256</t>
  </si>
  <si>
    <t xml:space="preserve">17/07/2007</t>
  </si>
  <si>
    <t xml:space="preserve">Đinh Văn Khiên</t>
  </si>
  <si>
    <t xml:space="preserve">5100072201255</t>
  </si>
  <si>
    <t xml:space="preserve">11/01/2007</t>
  </si>
  <si>
    <t xml:space="preserve">Đinh Thị Mỹ Khuyên</t>
  </si>
  <si>
    <t xml:space="preserve">5100072201248</t>
  </si>
  <si>
    <t xml:space="preserve">30/04/2007</t>
  </si>
  <si>
    <t xml:space="preserve">Đinh Thị Mỹ Loan</t>
  </si>
  <si>
    <t xml:space="preserve">5100072201245</t>
  </si>
  <si>
    <t xml:space="preserve">25/06/2007</t>
  </si>
  <si>
    <t xml:space="preserve">Phan Hiếu Nhất</t>
  </si>
  <si>
    <t xml:space="preserve">5100072201235</t>
  </si>
  <si>
    <t xml:space="preserve">25/04/2007</t>
  </si>
  <si>
    <t xml:space="preserve">5100072201268</t>
  </si>
  <si>
    <t xml:space="preserve">24/06/2007</t>
  </si>
  <si>
    <t xml:space="preserve">Nguyễn Ngọc Quang</t>
  </si>
  <si>
    <t xml:space="preserve">5100072201238</t>
  </si>
  <si>
    <t xml:space="preserve">15/05/2007</t>
  </si>
  <si>
    <t xml:space="preserve">5100072201254</t>
  </si>
  <si>
    <t xml:space="preserve">28/03/2007</t>
  </si>
  <si>
    <t xml:space="preserve">Đinh Văn Săng</t>
  </si>
  <si>
    <t xml:space="preserve">5100072201271</t>
  </si>
  <si>
    <t xml:space="preserve">18/11/2007</t>
  </si>
  <si>
    <t xml:space="preserve">Đinh Thị Soi</t>
  </si>
  <si>
    <t xml:space="preserve">5100072201272</t>
  </si>
  <si>
    <t xml:space="preserve">Đinh Kim Su</t>
  </si>
  <si>
    <t xml:space="preserve">5100072201270</t>
  </si>
  <si>
    <t xml:space="preserve">04/05/2007</t>
  </si>
  <si>
    <t xml:space="preserve">Đinh Văn Thìn</t>
  </si>
  <si>
    <t xml:space="preserve">5100072201274</t>
  </si>
  <si>
    <t xml:space="preserve">16/03/2007</t>
  </si>
  <si>
    <t xml:space="preserve">Nguyễn Lê Tuấn</t>
  </si>
  <si>
    <t xml:space="preserve">5100072201275</t>
  </si>
  <si>
    <t xml:space="preserve">Đinh Y Đan Tử</t>
  </si>
  <si>
    <t xml:space="preserve">5100072201267</t>
  </si>
  <si>
    <t xml:space="preserve">17/04/2007</t>
  </si>
  <si>
    <t xml:space="preserve">Đinh Quang Vinh</t>
  </si>
  <si>
    <t xml:space="preserve">5100072201237</t>
  </si>
  <si>
    <t xml:space="preserve">14/05/2007</t>
  </si>
  <si>
    <t xml:space="preserve">Mường</t>
  </si>
  <si>
    <t xml:space="preserve">Đinh Tu Vô</t>
  </si>
  <si>
    <t xml:space="preserve">5100072201259</t>
  </si>
  <si>
    <t xml:space="preserve">04/01/2007</t>
  </si>
  <si>
    <t xml:space="preserve">Đinh Thị Vy</t>
  </si>
  <si>
    <t xml:space="preserve">5100072201246</t>
  </si>
  <si>
    <t xml:space="preserve">18/05/2007</t>
  </si>
  <si>
    <t xml:space="preserve">DANH SÁCH HỌC LỚP 12C2</t>
  </si>
  <si>
    <t xml:space="preserve">Giáo viên chủ nhiệm: Đinh Thị sởi</t>
  </si>
  <si>
    <t xml:space="preserve">Các môn học bắt buộc gồm 8 môn: Toán, Ngữ văn, Tiếng Anh, Lịch sử, Giáo dục quốc phòng và an ninh, Giáo dục thể chất (TD), Hoạt động trải nghiệm và hướng nghiệp, Giáo dục địa phương. Các môn lựa chọn: Lý, Địa, GDKTPL, Tin. Cụm chuyên đề: Văn, Sử, Địa.</t>
  </si>
  <si>
    <t xml:space="preserve">Nguyễn Thái Bình</t>
  </si>
  <si>
    <t xml:space="preserve">5100072201279</t>
  </si>
  <si>
    <t xml:space="preserve">06/04/2007</t>
  </si>
  <si>
    <t xml:space="preserve">11B2</t>
  </si>
  <si>
    <t xml:space="preserve">Đinh Hoàng Hải</t>
  </si>
  <si>
    <t xml:space="preserve">5100072201276</t>
  </si>
  <si>
    <t xml:space="preserve">16/04/2006</t>
  </si>
  <si>
    <t xml:space="preserve">Đinh Văn  Huynh</t>
  </si>
  <si>
    <t xml:space="preserve">51000721249</t>
  </si>
  <si>
    <t xml:space="preserve">22/04/2006</t>
  </si>
  <si>
    <t xml:space="preserve">Võ Dương Kha</t>
  </si>
  <si>
    <t xml:space="preserve">51000722012117</t>
  </si>
  <si>
    <t xml:space="preserve">03/12/2007</t>
  </si>
  <si>
    <t xml:space="preserve">Đinh Duy Khoang</t>
  </si>
  <si>
    <t xml:space="preserve">51000722012105</t>
  </si>
  <si>
    <t xml:space="preserve">Đinh Ngọc Linh</t>
  </si>
  <si>
    <t xml:space="preserve">51000715220002</t>
  </si>
  <si>
    <t xml:space="preserve">07/12/2007</t>
  </si>
  <si>
    <t xml:space="preserve">Đinh Thị Bích Loan</t>
  </si>
  <si>
    <t xml:space="preserve">51000722012109</t>
  </si>
  <si>
    <t xml:space="preserve">12/08/2007</t>
  </si>
  <si>
    <t xml:space="preserve">Đinh Thị Loan</t>
  </si>
  <si>
    <t xml:space="preserve">5100072201293</t>
  </si>
  <si>
    <t xml:space="preserve">10/08/2007</t>
  </si>
  <si>
    <t xml:space="preserve">51000722012115</t>
  </si>
  <si>
    <t xml:space="preserve">08/07/2007</t>
  </si>
  <si>
    <t xml:space="preserve">Đinh Như Lý</t>
  </si>
  <si>
    <t xml:space="preserve">51000721126</t>
  </si>
  <si>
    <t xml:space="preserve">02/03/2006</t>
  </si>
  <si>
    <t xml:space="preserve">Đinh Thị Manh</t>
  </si>
  <si>
    <t xml:space="preserve">5100072201290</t>
  </si>
  <si>
    <t xml:space="preserve">20/09/2007</t>
  </si>
  <si>
    <t xml:space="preserve">Đinh Thị Ly Na</t>
  </si>
  <si>
    <t xml:space="preserve">5100072201286</t>
  </si>
  <si>
    <t xml:space="preserve">23/09/2007</t>
  </si>
  <si>
    <t xml:space="preserve">NGUYỄN NGỌC NAM</t>
  </si>
  <si>
    <t xml:space="preserve">51722220195</t>
  </si>
  <si>
    <t xml:space="preserve">05/02/2007</t>
  </si>
  <si>
    <t xml:space="preserve">Đinh Thị Nguy</t>
  </si>
  <si>
    <t xml:space="preserve">51000722012106</t>
  </si>
  <si>
    <t xml:space="preserve">05/06/2007</t>
  </si>
  <si>
    <t xml:space="preserve">Đinh Thị Nhiều</t>
  </si>
  <si>
    <t xml:space="preserve">51000722012108</t>
  </si>
  <si>
    <t xml:space="preserve">03/06/2007</t>
  </si>
  <si>
    <t xml:space="preserve">Đinh Thị Hồng Phin</t>
  </si>
  <si>
    <t xml:space="preserve">5100072201299</t>
  </si>
  <si>
    <t xml:space="preserve">20/12/2007</t>
  </si>
  <si>
    <t xml:space="preserve">Đinh Thị Phòng</t>
  </si>
  <si>
    <t xml:space="preserve">5100072201291</t>
  </si>
  <si>
    <t xml:space="preserve">Đinh Thị Phúc</t>
  </si>
  <si>
    <t xml:space="preserve">5100072201285</t>
  </si>
  <si>
    <t xml:space="preserve">18/08/2007</t>
  </si>
  <si>
    <t xml:space="preserve">5100072201288</t>
  </si>
  <si>
    <t xml:space="preserve">01/01/2007</t>
  </si>
  <si>
    <t xml:space="preserve">Đặng Hữu Quyết</t>
  </si>
  <si>
    <t xml:space="preserve">51000722012110</t>
  </si>
  <si>
    <t xml:space="preserve">27/03/2007</t>
  </si>
  <si>
    <t xml:space="preserve">Nguyễn Văn Quý</t>
  </si>
  <si>
    <t xml:space="preserve">5100072201280</t>
  </si>
  <si>
    <t xml:space="preserve">27/08/2007</t>
  </si>
  <si>
    <t xml:space="preserve">Đinh Thị Thương</t>
  </si>
  <si>
    <t xml:space="preserve">5100072201295</t>
  </si>
  <si>
    <t xml:space="preserve">10/09/2007</t>
  </si>
  <si>
    <t xml:space="preserve">51000722012103</t>
  </si>
  <si>
    <t xml:space="preserve">15/07/2007</t>
  </si>
  <si>
    <t xml:space="preserve">51000715220004</t>
  </si>
  <si>
    <t xml:space="preserve">13/09/2006</t>
  </si>
  <si>
    <t xml:space="preserve">Võ Thị Ngọc Vi</t>
  </si>
  <si>
    <t xml:space="preserve">5100072201296</t>
  </si>
  <si>
    <t xml:space="preserve">06/05/2007</t>
  </si>
  <si>
    <t xml:space="preserve">Đinh Hoàng Vũ</t>
  </si>
  <si>
    <t xml:space="preserve">51000721312</t>
  </si>
  <si>
    <t xml:space="preserve">15/08/2006</t>
  </si>
  <si>
    <t xml:space="preserve">Đinh Hồng Duy</t>
  </si>
  <si>
    <t xml:space="preserve">103009220112</t>
  </si>
  <si>
    <t xml:space="preserve">28/09/2007</t>
  </si>
  <si>
    <t xml:space="preserve">11B4</t>
  </si>
  <si>
    <t xml:space="preserve">DANH SÁCH HỌC SINH LỚP 12C3</t>
  </si>
  <si>
    <t xml:space="preserve">Giáo viên chủ nhiệm: Đinh Thị Lương</t>
  </si>
  <si>
    <t xml:space="preserve">Đinh Văn An</t>
  </si>
  <si>
    <t xml:space="preserve">51000722012141</t>
  </si>
  <si>
    <t xml:space="preserve">19/09/2007</t>
  </si>
  <si>
    <t xml:space="preserve">11B3</t>
  </si>
  <si>
    <t xml:space="preserve">51000722012158</t>
  </si>
  <si>
    <t xml:space="preserve">26/11/2007</t>
  </si>
  <si>
    <t xml:space="preserve">51000722012131</t>
  </si>
  <si>
    <t xml:space="preserve">Đinh Thị Hoàng Châu</t>
  </si>
  <si>
    <t xml:space="preserve">51000722012119</t>
  </si>
  <si>
    <t xml:space="preserve">25/09/2007</t>
  </si>
  <si>
    <t xml:space="preserve">Nguyễn Tấn Đạt</t>
  </si>
  <si>
    <t xml:space="preserve">51000722012161</t>
  </si>
  <si>
    <t xml:space="preserve">Vương Lê Hiếu Hằng</t>
  </si>
  <si>
    <t xml:space="preserve">51000722012144</t>
  </si>
  <si>
    <t xml:space="preserve">24/02/2007</t>
  </si>
  <si>
    <t xml:space="preserve">Đinh Hoàng Hoanh</t>
  </si>
  <si>
    <t xml:space="preserve">51000722012139</t>
  </si>
  <si>
    <t xml:space="preserve">51000722012132</t>
  </si>
  <si>
    <t xml:space="preserve">07/07/2007</t>
  </si>
  <si>
    <t xml:space="preserve">Đinh Thị Hảo Hương</t>
  </si>
  <si>
    <t xml:space="preserve">51000722012151</t>
  </si>
  <si>
    <t xml:space="preserve">02/04/2007</t>
  </si>
  <si>
    <t xml:space="preserve">Đặng Minh Khải</t>
  </si>
  <si>
    <t xml:space="preserve">51000722012146</t>
  </si>
  <si>
    <t xml:space="preserve">03/01/2007</t>
  </si>
  <si>
    <t xml:space="preserve">Đinh Xuân Kiệt</t>
  </si>
  <si>
    <t xml:space="preserve">51000722012149</t>
  </si>
  <si>
    <t xml:space="preserve">11/12/2007</t>
  </si>
  <si>
    <t xml:space="preserve">Đinh Thị Bích Kim</t>
  </si>
  <si>
    <t xml:space="preserve">51000722012123</t>
  </si>
  <si>
    <t xml:space="preserve">06/09/2007</t>
  </si>
  <si>
    <t xml:space="preserve">Đặng Cao Kỳ</t>
  </si>
  <si>
    <t xml:space="preserve">51000722012155</t>
  </si>
  <si>
    <t xml:space="preserve">08/03/2007</t>
  </si>
  <si>
    <t xml:space="preserve">Đinh Thị Ly Lâm</t>
  </si>
  <si>
    <t xml:space="preserve">51000722012157</t>
  </si>
  <si>
    <t xml:space="preserve">21/05/2007</t>
  </si>
  <si>
    <t xml:space="preserve">51000722012136</t>
  </si>
  <si>
    <t xml:space="preserve">16/12/2007</t>
  </si>
  <si>
    <t xml:space="preserve">Đinh Thị Thùy Loan</t>
  </si>
  <si>
    <t xml:space="preserve">51000722012154</t>
  </si>
  <si>
    <t xml:space="preserve">27/10/2007</t>
  </si>
  <si>
    <t xml:space="preserve">51000722012152</t>
  </si>
  <si>
    <t xml:space="preserve">11/11/2007</t>
  </si>
  <si>
    <t xml:space="preserve">Nguyễn Thị Diễm My</t>
  </si>
  <si>
    <t xml:space="preserve">51000722012145</t>
  </si>
  <si>
    <t xml:space="preserve">01/04/2007</t>
  </si>
  <si>
    <t xml:space="preserve">Đinh Xuân Mỹ</t>
  </si>
  <si>
    <t xml:space="preserve">51000722012150</t>
  </si>
  <si>
    <t xml:space="preserve">25/05/2007</t>
  </si>
  <si>
    <t xml:space="preserve">51000722012120</t>
  </si>
  <si>
    <t xml:space="preserve">09/06/2007</t>
  </si>
  <si>
    <t xml:space="preserve">Ca - dong</t>
  </si>
  <si>
    <t xml:space="preserve">Đinh Thị Phu</t>
  </si>
  <si>
    <t xml:space="preserve">51000722012126</t>
  </si>
  <si>
    <t xml:space="preserve">20/08/2007</t>
  </si>
  <si>
    <t xml:space="preserve">Đinh Tấn Sách</t>
  </si>
  <si>
    <t xml:space="preserve">51000722012138</t>
  </si>
  <si>
    <t xml:space="preserve">25/08/2007</t>
  </si>
  <si>
    <t xml:space="preserve">ca - dong</t>
  </si>
  <si>
    <t xml:space="preserve">Đinh Văn Thái</t>
  </si>
  <si>
    <t xml:space="preserve">51000722012125</t>
  </si>
  <si>
    <t xml:space="preserve">09/12/2007</t>
  </si>
  <si>
    <t xml:space="preserve">Đinh Thị Thân</t>
  </si>
  <si>
    <t xml:space="preserve">51000722012133</t>
  </si>
  <si>
    <t xml:space="preserve">12/01/2007</t>
  </si>
  <si>
    <t xml:space="preserve">51000722012127</t>
  </si>
  <si>
    <t xml:space="preserve">02/09/2007</t>
  </si>
  <si>
    <t xml:space="preserve">51000722012134</t>
  </si>
  <si>
    <t xml:space="preserve">23/08/2007</t>
  </si>
  <si>
    <t xml:space="preserve">51000722012140</t>
  </si>
  <si>
    <t xml:space="preserve">20/02/2007</t>
  </si>
  <si>
    <t xml:space="preserve">Nguyễn Anh Tuấn</t>
  </si>
  <si>
    <t xml:space="preserve">51000722012143</t>
  </si>
  <si>
    <t xml:space="preserve">28/11/2007</t>
  </si>
  <si>
    <t xml:space="preserve">Đinh Văn Tú</t>
  </si>
  <si>
    <t xml:space="preserve">51000722012142</t>
  </si>
  <si>
    <t xml:space="preserve">06/01/2007</t>
  </si>
  <si>
    <t xml:space="preserve">Đinh Thị Vòng</t>
  </si>
  <si>
    <t xml:space="preserve">51000722012130</t>
  </si>
  <si>
    <t xml:space="preserve">05/07/2007</t>
  </si>
  <si>
    <t xml:space="preserve">Sơn Tây, ngày  27  tháng 8 năm 2024</t>
  </si>
  <si>
    <t xml:space="preserve">DANH SÁCH HỌC SINH LỚP 12C4</t>
  </si>
  <si>
    <t xml:space="preserve">Giáo viên chủ nhiệm: Lê Thị Cẩm Hằng</t>
  </si>
  <si>
    <t xml:space="preserve">Các môn học bắt buộc gồm 8 môn: Toán, Ngữ văn, Tiếng Anh, Lịch sử, Giáo dục quốc phòng và an ninh, Giáo dục thể chất (TD), Hoạt động trải nghiệm và hướng nghiệp, Giáo dục địa phương. Các môn lựa chọn: Hóa, Địa, GDKTPL, Tin. Cụm chuyên đề: Văn, Sử, Địa.</t>
  </si>
  <si>
    <t xml:space="preserve">Ngô Ngọc Anh</t>
  </si>
  <si>
    <t xml:space="preserve">51000722012176</t>
  </si>
  <si>
    <t xml:space="preserve">20/10/2007</t>
  </si>
  <si>
    <t xml:space="preserve">kinh</t>
  </si>
  <si>
    <t xml:space="preserve">Đinh Văn Cảnh</t>
  </si>
  <si>
    <t xml:space="preserve">51000722012183</t>
  </si>
  <si>
    <t xml:space="preserve">09/09/2007</t>
  </si>
  <si>
    <t xml:space="preserve">Đinh Văn Bũi</t>
  </si>
  <si>
    <t xml:space="preserve">51000722012192</t>
  </si>
  <si>
    <t xml:space="preserve">Đinh Văn Giang</t>
  </si>
  <si>
    <t xml:space="preserve">51000722012196</t>
  </si>
  <si>
    <t xml:space="preserve">04/02/2007</t>
  </si>
  <si>
    <t xml:space="preserve">Đinh Hồng Giao</t>
  </si>
  <si>
    <t xml:space="preserve">51000722012190</t>
  </si>
  <si>
    <t xml:space="preserve">Đinh Trường Giáo</t>
  </si>
  <si>
    <t xml:space="preserve">51000722012181</t>
  </si>
  <si>
    <t xml:space="preserve">06/07/2007</t>
  </si>
  <si>
    <t xml:space="preserve">51000722012180</t>
  </si>
  <si>
    <t xml:space="preserve">Đinh Văn Huân</t>
  </si>
  <si>
    <t xml:space="preserve">51000722012170</t>
  </si>
  <si>
    <t xml:space="preserve">16/05/2007</t>
  </si>
  <si>
    <t xml:space="preserve">Nguyễn Hoàng Anh Kiệt</t>
  </si>
  <si>
    <t xml:space="preserve">51000722012283</t>
  </si>
  <si>
    <t xml:space="preserve">Đinh Văn Kỳ</t>
  </si>
  <si>
    <t xml:space="preserve">51000722012182</t>
  </si>
  <si>
    <t xml:space="preserve">14/12/2007</t>
  </si>
  <si>
    <t xml:space="preserve">Mai Trọng Nghĩa</t>
  </si>
  <si>
    <t xml:space="preserve">51000722012168</t>
  </si>
  <si>
    <t xml:space="preserve">29/10/2007</t>
  </si>
  <si>
    <t xml:space="preserve">Đinh Văn Ngoan</t>
  </si>
  <si>
    <t xml:space="preserve">51000722012199</t>
  </si>
  <si>
    <t xml:space="preserve">01/11/2007</t>
  </si>
  <si>
    <t xml:space="preserve">Đinh Thị Nguyên</t>
  </si>
  <si>
    <t xml:space="preserve">51000722012185</t>
  </si>
  <si>
    <t xml:space="preserve">08/06/2007</t>
  </si>
  <si>
    <t xml:space="preserve">Đinh Ga Ri</t>
  </si>
  <si>
    <t xml:space="preserve">51000722012165</t>
  </si>
  <si>
    <t xml:space="preserve">15/09/2007</t>
  </si>
  <si>
    <t xml:space="preserve">51000722012169</t>
  </si>
  <si>
    <t xml:space="preserve">Đinh Văn Tháy</t>
  </si>
  <si>
    <t xml:space="preserve">51000722012167</t>
  </si>
  <si>
    <t xml:space="preserve">10/10/2007</t>
  </si>
  <si>
    <t xml:space="preserve">51000722012171</t>
  </si>
  <si>
    <t xml:space="preserve">07/05/2007</t>
  </si>
  <si>
    <t xml:space="preserve">Nguyễn Hoài Thu</t>
  </si>
  <si>
    <t xml:space="preserve">51000722012177</t>
  </si>
  <si>
    <t xml:space="preserve">13/12/2007</t>
  </si>
  <si>
    <t xml:space="preserve">51000722012200</t>
  </si>
  <si>
    <t xml:space="preserve">15/11/2007</t>
  </si>
  <si>
    <t xml:space="preserve">Đinh Xa Treo</t>
  </si>
  <si>
    <t xml:space="preserve">51000722012194</t>
  </si>
  <si>
    <t xml:space="preserve">29/03/2007</t>
  </si>
  <si>
    <t xml:space="preserve">Đinh Thị Bảo Xuyến</t>
  </si>
  <si>
    <t xml:space="preserve">51000722012163</t>
  </si>
  <si>
    <t xml:space="preserve">15/10/2007</t>
  </si>
  <si>
    <t xml:space="preserve">Đinh Thị Danh</t>
  </si>
  <si>
    <t xml:space="preserve">51000722012213</t>
  </si>
  <si>
    <t xml:space="preserve">11B5</t>
  </si>
  <si>
    <t xml:space="preserve">51000722012242</t>
  </si>
  <si>
    <t xml:space="preserve">Đinh Thị Phước Diễm</t>
  </si>
  <si>
    <t xml:space="preserve">51000722012218</t>
  </si>
  <si>
    <t xml:space="preserve">06/11/2007</t>
  </si>
  <si>
    <t xml:space="preserve">Trần Thị Hiền Diệu</t>
  </si>
  <si>
    <t xml:space="preserve">51000722012246</t>
  </si>
  <si>
    <t xml:space="preserve">01/03/2006</t>
  </si>
  <si>
    <t xml:space="preserve">Đinh Thị Thu Dung</t>
  </si>
  <si>
    <t xml:space="preserve">51000722012217</t>
  </si>
  <si>
    <t xml:space="preserve">Đinh Thị Hi</t>
  </si>
  <si>
    <t xml:space="preserve">51000722012224</t>
  </si>
  <si>
    <t xml:space="preserve">25/11/2007</t>
  </si>
  <si>
    <t xml:space="preserve">Hồ Phi Hùng</t>
  </si>
  <si>
    <t xml:space="preserve">5164215451</t>
  </si>
  <si>
    <t xml:space="preserve">04/01/2005</t>
  </si>
  <si>
    <t xml:space="preserve">51000722012245</t>
  </si>
  <si>
    <t xml:space="preserve">12/07/2007</t>
  </si>
  <si>
    <t xml:space="preserve">Đinh Thị Bít Ka</t>
  </si>
  <si>
    <t xml:space="preserve">51000722012236</t>
  </si>
  <si>
    <t xml:space="preserve">Đinh Thị Y Khuê</t>
  </si>
  <si>
    <t xml:space="preserve">51000722012206</t>
  </si>
  <si>
    <t xml:space="preserve">31/10/2007</t>
  </si>
  <si>
    <t xml:space="preserve">Nguyễn Chí Kiên</t>
  </si>
  <si>
    <t xml:space="preserve">51000722012225</t>
  </si>
  <si>
    <t xml:space="preserve">Đinh Thị  Thu Lang</t>
  </si>
  <si>
    <t xml:space="preserve">51000722012230</t>
  </si>
  <si>
    <t xml:space="preserve">24/03/2007</t>
  </si>
  <si>
    <t xml:space="preserve">Đinh Thị Diệu Linh</t>
  </si>
  <si>
    <t xml:space="preserve">51000715220003</t>
  </si>
  <si>
    <t xml:space="preserve">21/02/2007</t>
  </si>
  <si>
    <t xml:space="preserve">Đinh Thị Mỹ Linh</t>
  </si>
  <si>
    <t xml:space="preserve">51000722012223</t>
  </si>
  <si>
    <t xml:space="preserve">08/02/2007</t>
  </si>
  <si>
    <t xml:space="preserve">51000722012208</t>
  </si>
  <si>
    <t xml:space="preserve">Đinh Thị Mong</t>
  </si>
  <si>
    <t xml:space="preserve">51000722012216</t>
  </si>
  <si>
    <t xml:space="preserve">19/11/2007</t>
  </si>
  <si>
    <t xml:space="preserve">Đinh Du Mông</t>
  </si>
  <si>
    <t xml:space="preserve">51000721077</t>
  </si>
  <si>
    <t xml:space="preserve">13/05/2006</t>
  </si>
  <si>
    <t xml:space="preserve">51000722012231</t>
  </si>
  <si>
    <t xml:space="preserve">31/01/2007</t>
  </si>
  <si>
    <t xml:space="preserve">Đinh  Thị Nghiên</t>
  </si>
  <si>
    <t xml:space="preserve">51000722012211</t>
  </si>
  <si>
    <t xml:space="preserve">22/04/2007</t>
  </si>
  <si>
    <t xml:space="preserve">Đinh Thị Nhiệu</t>
  </si>
  <si>
    <t xml:space="preserve">51000722012214</t>
  </si>
  <si>
    <t xml:space="preserve">Đinh Thị Triều</t>
  </si>
  <si>
    <t xml:space="preserve">51000722012209</t>
  </si>
  <si>
    <t xml:space="preserve">15/04/2007</t>
  </si>
  <si>
    <t xml:space="preserve">Đinh Thị Y Ly Vi</t>
  </si>
  <si>
    <t xml:space="preserve">51000722012212</t>
  </si>
  <si>
    <t xml:space="preserve">Đinh Thị Thu Viện</t>
  </si>
  <si>
    <t xml:space="preserve">51000722012215</t>
  </si>
  <si>
    <t xml:space="preserve">27/05/2007</t>
  </si>
  <si>
    <t xml:space="preserve">Đinh Văn Vũ</t>
  </si>
  <si>
    <t xml:space="preserve">51000722012207</t>
  </si>
  <si>
    <t xml:space="preserve">18/06/2007</t>
  </si>
  <si>
    <t xml:space="preserve">Đinh Thị Yến Vy</t>
  </si>
  <si>
    <t xml:space="preserve">51000722012238</t>
  </si>
  <si>
    <t xml:space="preserve">25/02/2007</t>
  </si>
  <si>
    <t xml:space="preserve">DANH SÁCH HỌC SINH LỚP 12C5</t>
  </si>
  <si>
    <t xml:space="preserve">Nguyễn Quốc Thịnh</t>
  </si>
  <si>
    <t xml:space="preserve">Các môn học bắt buộc gồm 8 môn: Toán, Ngữ văn, Tiếng Anh, Lịch sử, Giáo dục quốc phòng và an ninh, Giáo dục thể chất (TD), Hoạt động trải nghiệm và hướng nghiệp, Giáo dục địa phương. Các môn lựa chọn: Sinh, Địa, GDKTPL, Công nghệ NN. Cụm chuyên đề: Toán, Văn,  Địa.</t>
  </si>
  <si>
    <t xml:space="preserve">Đinh Thị Yến Chi</t>
  </si>
  <si>
    <t xml:space="preserve">51000722012288</t>
  </si>
  <si>
    <t xml:space="preserve">K DONG</t>
  </si>
  <si>
    <t xml:space="preserve">11B6</t>
  </si>
  <si>
    <t xml:space="preserve">Trần Thị Thanh Đào</t>
  </si>
  <si>
    <t xml:space="preserve">51000722012287</t>
  </si>
  <si>
    <t xml:space="preserve">51000722012269</t>
  </si>
  <si>
    <t xml:space="preserve">51000722012252</t>
  </si>
  <si>
    <t xml:space="preserve">22/02/2006</t>
  </si>
  <si>
    <t xml:space="preserve">Đinh Văn Kê</t>
  </si>
  <si>
    <t xml:space="preserve">51000722012277</t>
  </si>
  <si>
    <t xml:space="preserve">10/01/2007</t>
  </si>
  <si>
    <t xml:space="preserve">Đinh Văn Kha</t>
  </si>
  <si>
    <t xml:space="preserve">51000722012286</t>
  </si>
  <si>
    <t xml:space="preserve">Đinh Thị Khăng</t>
  </si>
  <si>
    <t xml:space="preserve">51000722012256</t>
  </si>
  <si>
    <t xml:space="preserve">Đinh Duy Khiêng</t>
  </si>
  <si>
    <t xml:space="preserve">51000722012285</t>
  </si>
  <si>
    <t xml:space="preserve">Đinh Thị My Khoa</t>
  </si>
  <si>
    <t xml:space="preserve">51000722012264</t>
  </si>
  <si>
    <t xml:space="preserve">22/08/2007</t>
  </si>
  <si>
    <t xml:space="preserve">Đinh Văn Kiệp</t>
  </si>
  <si>
    <t xml:space="preserve">51000722012275</t>
  </si>
  <si>
    <t xml:space="preserve">26/03/2007</t>
  </si>
  <si>
    <t xml:space="preserve">51000722012280</t>
  </si>
  <si>
    <t xml:space="preserve">12/11/2007</t>
  </si>
  <si>
    <t xml:space="preserve">Đinh Thị Khánh Linh</t>
  </si>
  <si>
    <t xml:space="preserve">51000722012263</t>
  </si>
  <si>
    <t xml:space="preserve">04/08/2007</t>
  </si>
  <si>
    <t xml:space="preserve">Đinh Hoài Lý</t>
  </si>
  <si>
    <t xml:space="preserve">51000722012262</t>
  </si>
  <si>
    <t xml:space="preserve">Đinh Văn Lý</t>
  </si>
  <si>
    <t xml:space="preserve">51000722012273</t>
  </si>
  <si>
    <t xml:space="preserve">Đinh Văn  Nguyên</t>
  </si>
  <si>
    <t xml:space="preserve">51000722012265</t>
  </si>
  <si>
    <t xml:space="preserve">01/08/2007</t>
  </si>
  <si>
    <t xml:space="preserve">Đinh Thị Nhỏ</t>
  </si>
  <si>
    <t xml:space="preserve">51000722012255</t>
  </si>
  <si>
    <t xml:space="preserve">16/08/2007</t>
  </si>
  <si>
    <t xml:space="preserve">Đinh Văn Phúc</t>
  </si>
  <si>
    <t xml:space="preserve">51000722012270</t>
  </si>
  <si>
    <t xml:space="preserve">12/10/2007</t>
  </si>
  <si>
    <t xml:space="preserve">51000722012257</t>
  </si>
  <si>
    <t xml:space="preserve">29/04/2007</t>
  </si>
  <si>
    <t xml:space="preserve">Đinh Văn Se</t>
  </si>
  <si>
    <t xml:space="preserve">51000722012282</t>
  </si>
  <si>
    <t xml:space="preserve">19/08/2007</t>
  </si>
  <si>
    <t xml:space="preserve">Đinh Ơn Zun Sờ</t>
  </si>
  <si>
    <t xml:space="preserve">51000722012249</t>
  </si>
  <si>
    <t xml:space="preserve">01/09/2007</t>
  </si>
  <si>
    <t xml:space="preserve">Đinh Văn Sự</t>
  </si>
  <si>
    <t xml:space="preserve">51000722012274</t>
  </si>
  <si>
    <t xml:space="preserve">51000722012253</t>
  </si>
  <si>
    <t xml:space="preserve">29/05/2007</t>
  </si>
  <si>
    <t xml:space="preserve">51000722012250</t>
  </si>
  <si>
    <t xml:space="preserve">Đinh  Văn Thiết</t>
  </si>
  <si>
    <t xml:space="preserve">51000722012279</t>
  </si>
  <si>
    <t xml:space="preserve">Đinh Văn Tiết</t>
  </si>
  <si>
    <t xml:space="preserve">51000722012278</t>
  </si>
  <si>
    <t xml:space="preserve">10/07/2007</t>
  </si>
  <si>
    <t xml:space="preserve">Đinh Thị Tron</t>
  </si>
  <si>
    <t xml:space="preserve">51000722012258</t>
  </si>
  <si>
    <t xml:space="preserve">16/06/2007</t>
  </si>
  <si>
    <t xml:space="preserve">51000722012272</t>
  </si>
  <si>
    <t xml:space="preserve">Chyển truòng</t>
  </si>
</sst>
</file>

<file path=xl/styles.xml><?xml version="1.0" encoding="utf-8"?>
<styleSheet xmlns="http://schemas.openxmlformats.org/spreadsheetml/2006/main">
  <numFmts count="8">
    <numFmt numFmtId="164" formatCode="General"/>
    <numFmt numFmtId="165" formatCode="d/m/yyyy;@"/>
    <numFmt numFmtId="166" formatCode="dd\-mm\-yyyy"/>
    <numFmt numFmtId="167" formatCode="_(\$* #,##0.00_);_(\$* \(#,##0.00\);_(\$* \-??_);_(@_)"/>
    <numFmt numFmtId="168" formatCode="@"/>
    <numFmt numFmtId="169" formatCode="dd\/mm\/yyyy"/>
    <numFmt numFmtId="170" formatCode="[$-409]m/d/yyyy"/>
    <numFmt numFmtId="171" formatCode="mm/dd/yyyy"/>
  </numFmts>
  <fonts count="3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name val="Times New Roman"/>
      <family val="1"/>
    </font>
    <font>
      <b val="true"/>
      <u val="single"/>
      <sz val="11"/>
      <name val="Times New Roman"/>
      <family val="1"/>
    </font>
    <font>
      <b val="true"/>
      <sz val="11"/>
      <color rgb="FF000000"/>
      <name val="Times New Roman"/>
      <family val="1"/>
    </font>
    <font>
      <b val="true"/>
      <i val="true"/>
      <sz val="11"/>
      <name val="Times New Roman"/>
      <family val="1"/>
    </font>
    <font>
      <sz val="11"/>
      <color rgb="FFFF0000"/>
      <name val="Times New Roman"/>
      <family val="1"/>
    </font>
    <font>
      <i val="true"/>
      <sz val="11"/>
      <color rgb="FF000000"/>
      <name val="Times New Roman"/>
      <family val="1"/>
    </font>
    <font>
      <sz val="12"/>
      <color rgb="FF000000"/>
      <name val="Times New Roman"/>
      <family val="1"/>
    </font>
    <font>
      <b val="true"/>
      <sz val="12"/>
      <name val="Times New Roman"/>
      <family val="1"/>
    </font>
    <font>
      <b val="true"/>
      <i val="true"/>
      <sz val="12"/>
      <name val="Times New Roman"/>
      <family val="1"/>
    </font>
    <font>
      <i val="true"/>
      <sz val="11"/>
      <color rgb="FF000000"/>
      <name val="Times New Roman"/>
      <family val="2"/>
    </font>
    <font>
      <b val="true"/>
      <sz val="11"/>
      <color rgb="FF000000"/>
      <name val="Times New Roman"/>
      <family val="2"/>
    </font>
    <font>
      <sz val="11"/>
      <color rgb="FF000000"/>
      <name val="Times New Roman"/>
      <family val="2"/>
    </font>
    <font>
      <sz val="11"/>
      <color rgb="FF000000"/>
      <name val="Arial"/>
      <family val="2"/>
    </font>
    <font>
      <sz val="12"/>
      <name val="Times New Roman"/>
      <family val="1"/>
    </font>
    <font>
      <b val="true"/>
      <u val="single"/>
      <sz val="12"/>
      <name val="Times New Roman"/>
      <family val="1"/>
    </font>
    <font>
      <b val="true"/>
      <sz val="9"/>
      <color rgb="FFFF0000"/>
      <name val="Times New Roman"/>
      <family val="1"/>
    </font>
    <font>
      <sz val="9"/>
      <color rgb="FFFF0000"/>
      <name val="Times New Roman"/>
      <family val="1"/>
    </font>
    <font>
      <sz val="11"/>
      <color rgb="FFFF0000"/>
      <name val="Calibri"/>
      <family val="2"/>
    </font>
    <font>
      <b val="true"/>
      <sz val="9"/>
      <color rgb="FF003366"/>
      <name val="Arial"/>
      <family val="2"/>
    </font>
    <font>
      <sz val="10"/>
      <color rgb="FF000000"/>
      <name val="Times New Roman"/>
      <family val="1"/>
    </font>
    <font>
      <sz val="12"/>
      <name val="Times New Roman"/>
      <family val="1"/>
      <charset val="163"/>
    </font>
    <font>
      <b val="true"/>
      <sz val="14"/>
      <name val="Times New Roman"/>
      <family val="1"/>
    </font>
    <font>
      <b val="true"/>
      <sz val="12"/>
      <color rgb="FF000000"/>
      <name val="Times New Roman"/>
      <family val="1"/>
    </font>
    <font>
      <sz val="11"/>
      <color rgb="FFFF0000"/>
      <name val="Times New Roman"/>
      <family val="2"/>
    </font>
    <font>
      <b val="true"/>
      <sz val="9"/>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8080"/>
        <bgColor rgb="FFFF99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true">
      <alignment horizontal="left" vertical="bottom"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6"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7" fontId="10" fillId="0" borderId="2" xfId="20" applyFont="true" applyBorder="true" applyAlignment="true" applyProtection="tru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4" borderId="2" xfId="20" applyFont="true" applyBorder="true" applyAlignment="true" applyProtection="true">
      <alignment horizontal="left" vertical="center" textRotation="0" wrapText="false" indent="0" shrinkToFit="false"/>
      <protection locked="true" hidden="false"/>
    </xf>
    <xf numFmtId="167" fontId="5" fillId="4" borderId="3" xfId="20" applyFont="true" applyBorder="true" applyAlignment="true" applyProtection="true">
      <alignment horizontal="left" vertical="center" textRotation="0" wrapText="false" indent="0" shrinkToFit="false"/>
      <protection locked="true" hidden="false"/>
    </xf>
    <xf numFmtId="167" fontId="5" fillId="4" borderId="1" xfId="20" applyFont="true" applyBorder="true" applyAlignment="true" applyProtection="true">
      <alignment horizontal="general" vertical="center" textRotation="0" wrapText="false" indent="0" shrinkToFit="false"/>
      <protection locked="true" hidden="false"/>
    </xf>
    <xf numFmtId="164" fontId="5" fillId="4" borderId="1" xfId="20" applyFont="true" applyBorder="true" applyAlignment="true" applyProtection="true">
      <alignment horizontal="center" vertical="center" textRotation="0" wrapText="false" indent="0" shrinkToFit="false"/>
      <protection locked="true" hidden="false"/>
    </xf>
    <xf numFmtId="164" fontId="5" fillId="4" borderId="4" xfId="20" applyFont="true" applyBorder="true" applyAlignment="true" applyProtection="true">
      <alignment horizontal="left" vertical="center" textRotation="0" wrapText="false" indent="0" shrinkToFit="false"/>
      <protection locked="true" hidden="false"/>
    </xf>
    <xf numFmtId="164" fontId="5" fillId="4" borderId="4" xfId="20" applyFont="true" applyBorder="true" applyAlignment="true" applyProtection="true">
      <alignment horizontal="center" vertical="center" textRotation="0" wrapText="false" indent="0" shrinkToFit="false"/>
      <protection locked="true" hidden="false"/>
    </xf>
    <xf numFmtId="164" fontId="5" fillId="4" borderId="3" xfId="2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7" fontId="5" fillId="0" borderId="2" xfId="20" applyFont="true" applyBorder="true" applyAlignment="true" applyProtection="true">
      <alignment horizontal="left" vertical="center" textRotation="0" wrapText="false" indent="0" shrinkToFit="false"/>
      <protection locked="true" hidden="false"/>
    </xf>
    <xf numFmtId="167" fontId="5" fillId="0" borderId="3" xfId="20" applyFont="true" applyBorder="true" applyAlignment="true" applyProtection="true">
      <alignment horizontal="left" vertical="center"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true" hidden="false"/>
    </xf>
    <xf numFmtId="164" fontId="5" fillId="0" borderId="4" xfId="20" applyFont="true" applyBorder="true" applyAlignment="true" applyProtection="true">
      <alignment horizontal="left"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left" vertical="bottom"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7" fontId="5" fillId="0" borderId="3"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7" fontId="5" fillId="0" borderId="4" xfId="2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5" fillId="0" borderId="7" xfId="20" applyFont="true" applyBorder="true" applyAlignment="true" applyProtection="true">
      <alignment horizontal="left" vertical="center" textRotation="0" wrapText="false" indent="0" shrinkToFit="false"/>
      <protection locked="true" hidden="false"/>
    </xf>
    <xf numFmtId="167" fontId="5" fillId="0" borderId="8" xfId="20" applyFont="true" applyBorder="true" applyAlignment="true" applyProtection="true">
      <alignment horizontal="left" vertical="center" textRotation="0" wrapText="false" indent="0" shrinkToFit="false"/>
      <protection locked="true" hidden="false"/>
    </xf>
    <xf numFmtId="167" fontId="5" fillId="0" borderId="5" xfId="20" applyFont="true" applyBorder="true" applyAlignment="true" applyProtection="true">
      <alignment horizontal="left"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false">
      <alignment horizontal="left" vertical="bottom" textRotation="0" wrapText="false" indent="0" shrinkToFit="false"/>
      <protection locked="true" hidden="false"/>
    </xf>
    <xf numFmtId="170" fontId="22"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5" fillId="4" borderId="1" xfId="20" applyFont="true" applyBorder="true" applyAlignment="true" applyProtection="true">
      <alignment horizontal="center" vertical="center" textRotation="0" wrapText="false" indent="0" shrinkToFit="false"/>
      <protection locked="true" hidden="false"/>
    </xf>
    <xf numFmtId="164" fontId="5" fillId="4" borderId="1" xfId="2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20" applyFont="true" applyBorder="true" applyAlignment="true" applyProtection="true">
      <alignment horizontal="center" vertical="bottom" textRotation="0" wrapText="true" indent="0" shrinkToFit="false"/>
      <protection locked="true" hidden="false"/>
    </xf>
    <xf numFmtId="164" fontId="5" fillId="0" borderId="6" xfId="20" applyFont="true" applyBorder="true" applyAlignment="true" applyProtection="true">
      <alignment horizontal="center"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7" fontId="4" fillId="2" borderId="2" xfId="2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7" fontId="5" fillId="0" borderId="1" xfId="2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7" fontId="4" fillId="2" borderId="4" xfId="20" applyFont="true" applyBorder="true" applyAlignment="true" applyProtection="true">
      <alignment horizontal="left" vertical="center" textRotation="0" wrapText="false" indent="0" shrinkToFit="false"/>
      <protection locked="true" hidden="false"/>
    </xf>
    <xf numFmtId="167" fontId="4" fillId="2" borderId="3" xfId="20" applyFont="true" applyBorder="true" applyAlignment="true" applyProtection="true">
      <alignment horizontal="left" vertical="center" textRotation="0" wrapText="false" indent="0" shrinkToFit="false"/>
      <protection locked="true" hidden="false"/>
    </xf>
    <xf numFmtId="167" fontId="4" fillId="2" borderId="1" xfId="20" applyFont="true" applyBorder="true" applyAlignment="true" applyProtection="true">
      <alignment horizontal="left" vertical="center" textRotation="0" wrapText="false" indent="0" shrinkToFit="false"/>
      <protection locked="true" hidden="false"/>
    </xf>
    <xf numFmtId="170" fontId="25" fillId="2" borderId="1"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4" fillId="2" borderId="4" xfId="20" applyFont="true" applyBorder="true" applyAlignment="true" applyProtection="true">
      <alignment horizontal="left" vertical="bottom" textRotation="0" wrapText="false" indent="0" shrinkToFit="false"/>
      <protection locked="true" hidden="false"/>
    </xf>
    <xf numFmtId="164" fontId="4" fillId="2" borderId="3" xfId="20" applyFont="true" applyBorder="true" applyAlignment="true" applyProtection="tru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70" fontId="3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51" activeCellId="0" sqref="G51:N5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1.56"/>
    <col collapsed="false" customWidth="true" hidden="false" outlineLevel="0" max="3" min="3" style="2" width="7.14"/>
    <col collapsed="false" customWidth="true" hidden="false" outlineLevel="0" max="4" min="4" style="3" width="8.28"/>
    <col collapsed="false" customWidth="true" hidden="false" outlineLevel="0" max="5" min="5" style="3" width="5.71"/>
    <col collapsed="false" customWidth="true" hidden="false" outlineLevel="0" max="6" min="6" style="2" width="12.14"/>
    <col collapsed="false" customWidth="true" hidden="false" outlineLevel="0" max="7" min="7" style="2" width="20.99"/>
    <col collapsed="false" customWidth="true" hidden="true" outlineLevel="0" max="8" min="8" style="2" width="19.41"/>
    <col collapsed="false" customWidth="true" hidden="true" outlineLevel="0" max="9" min="9" style="2" width="15.28"/>
    <col collapsed="false" customWidth="true" hidden="true" outlineLevel="0" max="11" min="10" style="2" width="8.96"/>
    <col collapsed="false" customWidth="true" hidden="false" outlineLevel="0" max="12" min="12" style="2" width="10.99"/>
    <col collapsed="false" customWidth="true" hidden="true" outlineLevel="0" max="13" min="13" style="2" width="18.99"/>
    <col collapsed="false" customWidth="true" hidden="false" outlineLevel="0" max="14" min="14" style="2" width="7.42"/>
    <col collapsed="false" customWidth="false" hidden="false" outlineLevel="0" max="257" min="15" style="2" width="9.14"/>
  </cols>
  <sheetData>
    <row r="1" customFormat="false" ht="15" hidden="false" customHeight="false" outlineLevel="0" collapsed="false">
      <c r="A1" s="4" t="s">
        <v>0</v>
      </c>
      <c r="B1" s="4"/>
      <c r="C1" s="4"/>
      <c r="D1" s="4"/>
      <c r="E1" s="4"/>
      <c r="F1" s="5" t="s">
        <v>1</v>
      </c>
      <c r="G1" s="5"/>
      <c r="H1" s="5"/>
      <c r="I1" s="5"/>
      <c r="J1" s="5"/>
      <c r="K1" s="5"/>
      <c r="L1" s="5"/>
      <c r="M1" s="5"/>
      <c r="N1" s="5"/>
    </row>
    <row r="2" customFormat="false" ht="15" hidden="false" customHeight="false" outlineLevel="0" collapsed="false">
      <c r="A2" s="6" t="s">
        <v>2</v>
      </c>
      <c r="B2" s="6"/>
      <c r="C2" s="6"/>
      <c r="D2" s="6"/>
      <c r="E2" s="6"/>
      <c r="F2" s="7" t="s">
        <v>3</v>
      </c>
      <c r="G2" s="7"/>
      <c r="H2" s="7"/>
      <c r="I2" s="7"/>
      <c r="J2" s="7"/>
      <c r="K2" s="7"/>
      <c r="L2" s="7"/>
      <c r="M2" s="7"/>
      <c r="N2" s="7"/>
    </row>
    <row r="3" customFormat="false" ht="15" hidden="false" customHeight="false" outlineLevel="0" collapsed="false">
      <c r="A3" s="8"/>
      <c r="B3" s="9"/>
      <c r="C3" s="9"/>
      <c r="D3" s="10"/>
      <c r="E3" s="11"/>
      <c r="F3" s="12"/>
      <c r="G3" s="9"/>
      <c r="H3" s="13"/>
    </row>
    <row r="4" customFormat="false" ht="15" hidden="false" customHeight="false" outlineLevel="0" collapsed="false">
      <c r="A4" s="14" t="s">
        <v>4</v>
      </c>
      <c r="B4" s="14"/>
      <c r="C4" s="14"/>
      <c r="D4" s="14"/>
      <c r="E4" s="14"/>
      <c r="F4" s="14"/>
      <c r="G4" s="14"/>
      <c r="H4" s="14"/>
      <c r="I4" s="14"/>
      <c r="J4" s="14"/>
      <c r="K4" s="14"/>
      <c r="L4" s="14"/>
      <c r="M4" s="14"/>
    </row>
    <row r="5" customFormat="false" ht="15" hidden="false" customHeight="false" outlineLevel="0" collapsed="false">
      <c r="A5" s="14" t="s">
        <v>5</v>
      </c>
      <c r="B5" s="14"/>
      <c r="C5" s="14"/>
      <c r="D5" s="14"/>
      <c r="E5" s="14"/>
      <c r="F5" s="14"/>
      <c r="G5" s="14"/>
      <c r="H5" s="14"/>
      <c r="I5" s="14"/>
      <c r="J5" s="14"/>
      <c r="K5" s="14"/>
      <c r="L5" s="14"/>
      <c r="M5" s="14"/>
    </row>
    <row r="6" customFormat="false" ht="51" hidden="false" customHeight="true" outlineLevel="0" collapsed="false">
      <c r="A6" s="15" t="s">
        <v>6</v>
      </c>
      <c r="B6" s="15"/>
      <c r="C6" s="15"/>
      <c r="D6" s="15"/>
      <c r="E6" s="15"/>
      <c r="F6" s="15"/>
      <c r="G6" s="15"/>
      <c r="H6" s="15"/>
      <c r="I6" s="15"/>
      <c r="J6" s="15"/>
      <c r="K6" s="15"/>
      <c r="L6" s="15"/>
      <c r="M6" s="15"/>
    </row>
    <row r="7" customFormat="false" ht="20.25" hidden="false" customHeight="true" outlineLevel="0" collapsed="false">
      <c r="A7" s="16" t="s">
        <v>7</v>
      </c>
      <c r="B7" s="17" t="s">
        <v>8</v>
      </c>
      <c r="C7" s="17"/>
      <c r="D7" s="18" t="s">
        <v>9</v>
      </c>
      <c r="E7" s="18" t="s">
        <v>10</v>
      </c>
      <c r="F7" s="19" t="s">
        <v>11</v>
      </c>
      <c r="G7" s="20" t="s">
        <v>12</v>
      </c>
      <c r="H7" s="21" t="s">
        <v>13</v>
      </c>
      <c r="I7" s="21" t="s">
        <v>14</v>
      </c>
      <c r="J7" s="21" t="s">
        <v>15</v>
      </c>
      <c r="K7" s="21" t="s">
        <v>16</v>
      </c>
      <c r="L7" s="21" t="s">
        <v>17</v>
      </c>
      <c r="M7" s="18" t="s">
        <v>18</v>
      </c>
      <c r="N7" s="22" t="s">
        <v>19</v>
      </c>
    </row>
    <row r="8" customFormat="false" ht="19.5" hidden="false" customHeight="true" outlineLevel="0" collapsed="false">
      <c r="A8" s="16"/>
      <c r="B8" s="17"/>
      <c r="C8" s="17"/>
      <c r="D8" s="18"/>
      <c r="E8" s="18"/>
      <c r="F8" s="19"/>
      <c r="G8" s="20"/>
      <c r="H8" s="21"/>
      <c r="I8" s="21"/>
      <c r="J8" s="21"/>
      <c r="K8" s="21"/>
      <c r="L8" s="21"/>
      <c r="M8" s="18"/>
      <c r="N8" s="22"/>
    </row>
    <row r="9" customFormat="false" ht="27" hidden="false" customHeight="true" outlineLevel="0" collapsed="false">
      <c r="A9" s="16"/>
      <c r="B9" s="17"/>
      <c r="C9" s="17"/>
      <c r="D9" s="18"/>
      <c r="E9" s="18"/>
      <c r="F9" s="19"/>
      <c r="G9" s="20"/>
      <c r="H9" s="21"/>
      <c r="I9" s="21"/>
      <c r="J9" s="21"/>
      <c r="K9" s="21"/>
      <c r="L9" s="21"/>
      <c r="M9" s="18"/>
      <c r="N9" s="22"/>
    </row>
    <row r="10" customFormat="false" ht="15" hidden="false" customHeight="false" outlineLevel="0" collapsed="false">
      <c r="A10" s="23" t="n">
        <v>1</v>
      </c>
      <c r="B10" s="24" t="s">
        <v>20</v>
      </c>
      <c r="C10" s="25" t="s">
        <v>21</v>
      </c>
      <c r="D10" s="26" t="s">
        <v>22</v>
      </c>
      <c r="E10" s="26" t="s">
        <v>23</v>
      </c>
      <c r="F10" s="27" t="s">
        <v>24</v>
      </c>
      <c r="G10" s="28" t="s">
        <v>25</v>
      </c>
      <c r="H10" s="28" t="s">
        <v>25</v>
      </c>
      <c r="I10" s="28" t="s">
        <v>26</v>
      </c>
      <c r="J10" s="28" t="s">
        <v>27</v>
      </c>
      <c r="K10" s="28" t="s">
        <v>28</v>
      </c>
      <c r="L10" s="27" t="s">
        <v>29</v>
      </c>
      <c r="M10" s="25" t="s">
        <v>30</v>
      </c>
      <c r="N10" s="29"/>
    </row>
    <row r="11" customFormat="false" ht="15" hidden="false" customHeight="false" outlineLevel="0" collapsed="false">
      <c r="A11" s="23" t="n">
        <v>2</v>
      </c>
      <c r="B11" s="30" t="s">
        <v>31</v>
      </c>
      <c r="C11" s="25" t="s">
        <v>32</v>
      </c>
      <c r="D11" s="26" t="s">
        <v>33</v>
      </c>
      <c r="E11" s="26" t="s">
        <v>34</v>
      </c>
      <c r="F11" s="31" t="s">
        <v>35</v>
      </c>
      <c r="G11" s="28" t="s">
        <v>36</v>
      </c>
      <c r="H11" s="28" t="s">
        <v>37</v>
      </c>
      <c r="I11" s="28" t="s">
        <v>37</v>
      </c>
      <c r="J11" s="28" t="s">
        <v>38</v>
      </c>
      <c r="K11" s="28" t="s">
        <v>39</v>
      </c>
      <c r="L11" s="27" t="s">
        <v>40</v>
      </c>
      <c r="M11" s="25" t="s">
        <v>41</v>
      </c>
      <c r="N11" s="29"/>
    </row>
    <row r="12" customFormat="false" ht="15" hidden="false" customHeight="false" outlineLevel="0" collapsed="false">
      <c r="A12" s="23" t="n">
        <v>3</v>
      </c>
      <c r="B12" s="24" t="s">
        <v>42</v>
      </c>
      <c r="C12" s="25" t="s">
        <v>43</v>
      </c>
      <c r="D12" s="26" t="s">
        <v>33</v>
      </c>
      <c r="E12" s="26" t="s">
        <v>34</v>
      </c>
      <c r="F12" s="27" t="s">
        <v>44</v>
      </c>
      <c r="G12" s="28" t="s">
        <v>45</v>
      </c>
      <c r="H12" s="28" t="s">
        <v>46</v>
      </c>
      <c r="I12" s="28" t="s">
        <v>46</v>
      </c>
      <c r="J12" s="28" t="s">
        <v>47</v>
      </c>
      <c r="K12" s="28" t="s">
        <v>48</v>
      </c>
      <c r="L12" s="27" t="s">
        <v>49</v>
      </c>
      <c r="M12" s="25" t="s">
        <v>50</v>
      </c>
      <c r="N12" s="32"/>
    </row>
    <row r="13" customFormat="false" ht="15" hidden="false" customHeight="false" outlineLevel="0" collapsed="false">
      <c r="A13" s="23" t="n">
        <v>4</v>
      </c>
      <c r="B13" s="24" t="s">
        <v>31</v>
      </c>
      <c r="C13" s="25" t="s">
        <v>51</v>
      </c>
      <c r="D13" s="26" t="s">
        <v>33</v>
      </c>
      <c r="E13" s="26" t="s">
        <v>34</v>
      </c>
      <c r="F13" s="27" t="s">
        <v>52</v>
      </c>
      <c r="G13" s="28" t="s">
        <v>45</v>
      </c>
      <c r="H13" s="28" t="s">
        <v>53</v>
      </c>
      <c r="I13" s="28" t="s">
        <v>53</v>
      </c>
      <c r="J13" s="28" t="s">
        <v>54</v>
      </c>
      <c r="K13" s="28" t="s">
        <v>55</v>
      </c>
      <c r="L13" s="27" t="s">
        <v>56</v>
      </c>
      <c r="M13" s="25" t="s">
        <v>57</v>
      </c>
      <c r="N13" s="32"/>
    </row>
    <row r="14" customFormat="false" ht="15" hidden="false" customHeight="false" outlineLevel="0" collapsed="false">
      <c r="A14" s="23" t="n">
        <v>5</v>
      </c>
      <c r="B14" s="24" t="s">
        <v>58</v>
      </c>
      <c r="C14" s="25" t="s">
        <v>59</v>
      </c>
      <c r="D14" s="26" t="s">
        <v>33</v>
      </c>
      <c r="E14" s="26" t="s">
        <v>23</v>
      </c>
      <c r="F14" s="27" t="s">
        <v>60</v>
      </c>
      <c r="G14" s="28" t="s">
        <v>61</v>
      </c>
      <c r="H14" s="28" t="s">
        <v>62</v>
      </c>
      <c r="I14" s="28" t="s">
        <v>62</v>
      </c>
      <c r="J14" s="28" t="s">
        <v>63</v>
      </c>
      <c r="K14" s="28" t="s">
        <v>64</v>
      </c>
      <c r="L14" s="27" t="s">
        <v>65</v>
      </c>
      <c r="M14" s="25" t="s">
        <v>66</v>
      </c>
      <c r="N14" s="32"/>
    </row>
    <row r="15" customFormat="false" ht="15" hidden="false" customHeight="false" outlineLevel="0" collapsed="false">
      <c r="A15" s="23" t="n">
        <v>6</v>
      </c>
      <c r="B15" s="33" t="s">
        <v>67</v>
      </c>
      <c r="C15" s="34" t="s">
        <v>68</v>
      </c>
      <c r="D15" s="35" t="s">
        <v>33</v>
      </c>
      <c r="E15" s="35" t="s">
        <v>23</v>
      </c>
      <c r="F15" s="36" t="s">
        <v>69</v>
      </c>
      <c r="G15" s="37" t="s">
        <v>36</v>
      </c>
      <c r="H15" s="37" t="s">
        <v>70</v>
      </c>
      <c r="I15" s="37" t="s">
        <v>70</v>
      </c>
      <c r="J15" s="37" t="s">
        <v>71</v>
      </c>
      <c r="K15" s="37" t="s">
        <v>72</v>
      </c>
      <c r="L15" s="36" t="s">
        <v>73</v>
      </c>
      <c r="M15" s="34" t="s">
        <v>74</v>
      </c>
      <c r="N15" s="38"/>
    </row>
    <row r="16" customFormat="false" ht="15" hidden="false" customHeight="false" outlineLevel="0" collapsed="false">
      <c r="A16" s="23" t="n">
        <v>7</v>
      </c>
      <c r="B16" s="24" t="s">
        <v>58</v>
      </c>
      <c r="C16" s="25" t="s">
        <v>75</v>
      </c>
      <c r="D16" s="26" t="s">
        <v>33</v>
      </c>
      <c r="E16" s="26" t="s">
        <v>76</v>
      </c>
      <c r="F16" s="27" t="s">
        <v>77</v>
      </c>
      <c r="G16" s="39" t="s">
        <v>61</v>
      </c>
      <c r="H16" s="28" t="s">
        <v>78</v>
      </c>
      <c r="I16" s="28" t="s">
        <v>78</v>
      </c>
      <c r="J16" s="28" t="s">
        <v>79</v>
      </c>
      <c r="K16" s="28" t="s">
        <v>80</v>
      </c>
      <c r="L16" s="27" t="s">
        <v>81</v>
      </c>
      <c r="M16" s="25" t="s">
        <v>82</v>
      </c>
      <c r="N16" s="32"/>
    </row>
    <row r="17" customFormat="false" ht="15" hidden="false" customHeight="false" outlineLevel="0" collapsed="false">
      <c r="A17" s="23" t="n">
        <v>8</v>
      </c>
      <c r="B17" s="24" t="s">
        <v>83</v>
      </c>
      <c r="C17" s="25" t="s">
        <v>84</v>
      </c>
      <c r="D17" s="26" t="s">
        <v>33</v>
      </c>
      <c r="E17" s="26" t="s">
        <v>23</v>
      </c>
      <c r="F17" s="31" t="s">
        <v>85</v>
      </c>
      <c r="G17" s="28" t="s">
        <v>45</v>
      </c>
      <c r="H17" s="28" t="s">
        <v>86</v>
      </c>
      <c r="I17" s="28" t="s">
        <v>87</v>
      </c>
      <c r="J17" s="28" t="s">
        <v>88</v>
      </c>
      <c r="K17" s="28" t="s">
        <v>89</v>
      </c>
      <c r="L17" s="27" t="s">
        <v>90</v>
      </c>
      <c r="M17" s="25" t="s">
        <v>91</v>
      </c>
      <c r="N17" s="32"/>
    </row>
    <row r="18" customFormat="false" ht="15" hidden="false" customHeight="false" outlineLevel="0" collapsed="false">
      <c r="A18" s="23" t="n">
        <v>9</v>
      </c>
      <c r="B18" s="24" t="s">
        <v>92</v>
      </c>
      <c r="C18" s="25" t="s">
        <v>93</v>
      </c>
      <c r="D18" s="26" t="s">
        <v>33</v>
      </c>
      <c r="E18" s="26" t="s">
        <v>23</v>
      </c>
      <c r="F18" s="27" t="s">
        <v>94</v>
      </c>
      <c r="G18" s="28" t="s">
        <v>45</v>
      </c>
      <c r="H18" s="28" t="s">
        <v>95</v>
      </c>
      <c r="I18" s="28" t="s">
        <v>95</v>
      </c>
      <c r="J18" s="28"/>
      <c r="K18" s="28" t="s">
        <v>96</v>
      </c>
      <c r="L18" s="27" t="s">
        <v>56</v>
      </c>
      <c r="M18" s="25" t="s">
        <v>57</v>
      </c>
      <c r="N18" s="32"/>
    </row>
    <row r="19" customFormat="false" ht="15" hidden="false" customHeight="false" outlineLevel="0" collapsed="false">
      <c r="A19" s="23" t="n">
        <v>10</v>
      </c>
      <c r="B19" s="24" t="s">
        <v>97</v>
      </c>
      <c r="C19" s="25" t="s">
        <v>98</v>
      </c>
      <c r="D19" s="26" t="s">
        <v>33</v>
      </c>
      <c r="E19" s="26" t="s">
        <v>34</v>
      </c>
      <c r="F19" s="27" t="s">
        <v>99</v>
      </c>
      <c r="G19" s="28" t="s">
        <v>61</v>
      </c>
      <c r="H19" s="28" t="s">
        <v>62</v>
      </c>
      <c r="I19" s="28" t="s">
        <v>62</v>
      </c>
      <c r="J19" s="28" t="s">
        <v>100</v>
      </c>
      <c r="K19" s="28" t="s">
        <v>101</v>
      </c>
      <c r="L19" s="27" t="s">
        <v>65</v>
      </c>
      <c r="M19" s="25" t="s">
        <v>66</v>
      </c>
      <c r="N19" s="32"/>
    </row>
    <row r="20" customFormat="false" ht="15" hidden="false" customHeight="false" outlineLevel="0" collapsed="false">
      <c r="A20" s="23" t="n">
        <v>11</v>
      </c>
      <c r="B20" s="24" t="s">
        <v>31</v>
      </c>
      <c r="C20" s="25" t="s">
        <v>102</v>
      </c>
      <c r="D20" s="26" t="s">
        <v>33</v>
      </c>
      <c r="E20" s="26" t="s">
        <v>34</v>
      </c>
      <c r="F20" s="27" t="s">
        <v>103</v>
      </c>
      <c r="G20" s="28" t="s">
        <v>45</v>
      </c>
      <c r="H20" s="28" t="s">
        <v>104</v>
      </c>
      <c r="I20" s="28" t="s">
        <v>104</v>
      </c>
      <c r="J20" s="28" t="s">
        <v>105</v>
      </c>
      <c r="K20" s="28" t="s">
        <v>106</v>
      </c>
      <c r="L20" s="27" t="s">
        <v>81</v>
      </c>
      <c r="M20" s="25" t="s">
        <v>82</v>
      </c>
      <c r="N20" s="29"/>
    </row>
    <row r="21" customFormat="false" ht="15" hidden="false" customHeight="false" outlineLevel="0" collapsed="false">
      <c r="A21" s="23" t="n">
        <v>12</v>
      </c>
      <c r="B21" s="40" t="s">
        <v>107</v>
      </c>
      <c r="C21" s="41" t="s">
        <v>108</v>
      </c>
      <c r="D21" s="26" t="s">
        <v>33</v>
      </c>
      <c r="E21" s="42" t="s">
        <v>23</v>
      </c>
      <c r="F21" s="43" t="s">
        <v>109</v>
      </c>
      <c r="G21" s="28" t="s">
        <v>36</v>
      </c>
      <c r="H21" s="28" t="s">
        <v>110</v>
      </c>
      <c r="I21" s="28" t="s">
        <v>110</v>
      </c>
      <c r="J21" s="44" t="s">
        <v>111</v>
      </c>
      <c r="K21" s="44" t="s">
        <v>112</v>
      </c>
      <c r="L21" s="43" t="s">
        <v>81</v>
      </c>
      <c r="M21" s="41" t="s">
        <v>113</v>
      </c>
      <c r="N21" s="32"/>
    </row>
    <row r="22" customFormat="false" ht="15" hidden="false" customHeight="false" outlineLevel="0" collapsed="false">
      <c r="A22" s="23" t="n">
        <v>13</v>
      </c>
      <c r="B22" s="40" t="s">
        <v>114</v>
      </c>
      <c r="C22" s="25" t="s">
        <v>115</v>
      </c>
      <c r="D22" s="26" t="s">
        <v>22</v>
      </c>
      <c r="E22" s="26" t="s">
        <v>23</v>
      </c>
      <c r="F22" s="31" t="s">
        <v>116</v>
      </c>
      <c r="G22" s="28" t="s">
        <v>25</v>
      </c>
      <c r="H22" s="28" t="s">
        <v>117</v>
      </c>
      <c r="I22" s="28" t="s">
        <v>62</v>
      </c>
      <c r="J22" s="28" t="s">
        <v>118</v>
      </c>
      <c r="K22" s="28" t="s">
        <v>119</v>
      </c>
      <c r="L22" s="27" t="s">
        <v>65</v>
      </c>
      <c r="M22" s="25" t="s">
        <v>66</v>
      </c>
      <c r="N22" s="32"/>
    </row>
    <row r="23" customFormat="false" ht="15" hidden="false" customHeight="false" outlineLevel="0" collapsed="false">
      <c r="A23" s="23" t="n">
        <v>14</v>
      </c>
      <c r="B23" s="24" t="s">
        <v>120</v>
      </c>
      <c r="C23" s="25" t="s">
        <v>121</v>
      </c>
      <c r="D23" s="26" t="s">
        <v>33</v>
      </c>
      <c r="E23" s="26" t="s">
        <v>34</v>
      </c>
      <c r="F23" s="27" t="s">
        <v>122</v>
      </c>
      <c r="G23" s="28" t="s">
        <v>36</v>
      </c>
      <c r="H23" s="28" t="s">
        <v>37</v>
      </c>
      <c r="I23" s="28" t="s">
        <v>37</v>
      </c>
      <c r="J23" s="28" t="s">
        <v>123</v>
      </c>
      <c r="K23" s="28" t="s">
        <v>124</v>
      </c>
      <c r="L23" s="27" t="s">
        <v>40</v>
      </c>
      <c r="M23" s="25" t="s">
        <v>41</v>
      </c>
      <c r="N23" s="32"/>
    </row>
    <row r="24" customFormat="false" ht="15" hidden="false" customHeight="false" outlineLevel="0" collapsed="false">
      <c r="A24" s="23" t="n">
        <v>15</v>
      </c>
      <c r="B24" s="24" t="s">
        <v>125</v>
      </c>
      <c r="C24" s="25" t="s">
        <v>126</v>
      </c>
      <c r="D24" s="26" t="s">
        <v>33</v>
      </c>
      <c r="E24" s="26" t="s">
        <v>23</v>
      </c>
      <c r="F24" s="27" t="s">
        <v>127</v>
      </c>
      <c r="G24" s="28" t="s">
        <v>61</v>
      </c>
      <c r="H24" s="28" t="s">
        <v>78</v>
      </c>
      <c r="I24" s="28" t="s">
        <v>78</v>
      </c>
      <c r="J24" s="28" t="s">
        <v>128</v>
      </c>
      <c r="K24" s="28" t="s">
        <v>129</v>
      </c>
      <c r="L24" s="27" t="s">
        <v>81</v>
      </c>
      <c r="M24" s="25" t="s">
        <v>82</v>
      </c>
      <c r="N24" s="29"/>
    </row>
    <row r="25" customFormat="false" ht="15" hidden="false" customHeight="false" outlineLevel="0" collapsed="false">
      <c r="A25" s="23" t="n">
        <v>16</v>
      </c>
      <c r="B25" s="33" t="s">
        <v>58</v>
      </c>
      <c r="C25" s="34" t="s">
        <v>130</v>
      </c>
      <c r="D25" s="35" t="s">
        <v>33</v>
      </c>
      <c r="E25" s="35" t="s">
        <v>23</v>
      </c>
      <c r="F25" s="36" t="s">
        <v>131</v>
      </c>
      <c r="G25" s="37" t="s">
        <v>36</v>
      </c>
      <c r="H25" s="37" t="s">
        <v>87</v>
      </c>
      <c r="I25" s="37" t="s">
        <v>87</v>
      </c>
      <c r="J25" s="37" t="s">
        <v>132</v>
      </c>
      <c r="K25" s="37" t="s">
        <v>72</v>
      </c>
      <c r="L25" s="36" t="s">
        <v>90</v>
      </c>
      <c r="M25" s="34" t="s">
        <v>133</v>
      </c>
      <c r="N25" s="45"/>
    </row>
    <row r="26" customFormat="false" ht="15" hidden="false" customHeight="false" outlineLevel="0" collapsed="false">
      <c r="A26" s="23" t="n">
        <v>17</v>
      </c>
      <c r="B26" s="40" t="s">
        <v>120</v>
      </c>
      <c r="C26" s="25" t="s">
        <v>134</v>
      </c>
      <c r="D26" s="26" t="s">
        <v>33</v>
      </c>
      <c r="E26" s="26" t="s">
        <v>34</v>
      </c>
      <c r="F26" s="27" t="s">
        <v>135</v>
      </c>
      <c r="G26" s="28" t="s">
        <v>36</v>
      </c>
      <c r="H26" s="28" t="s">
        <v>78</v>
      </c>
      <c r="I26" s="28" t="s">
        <v>78</v>
      </c>
      <c r="J26" s="28" t="s">
        <v>136</v>
      </c>
      <c r="K26" s="28" t="s">
        <v>137</v>
      </c>
      <c r="L26" s="27" t="s">
        <v>81</v>
      </c>
      <c r="M26" s="25" t="s">
        <v>82</v>
      </c>
      <c r="N26" s="32"/>
    </row>
    <row r="27" customFormat="false" ht="15" hidden="false" customHeight="false" outlineLevel="0" collapsed="false">
      <c r="A27" s="23" t="n">
        <v>18</v>
      </c>
      <c r="B27" s="24" t="s">
        <v>31</v>
      </c>
      <c r="C27" s="25" t="s">
        <v>138</v>
      </c>
      <c r="D27" s="26" t="s">
        <v>33</v>
      </c>
      <c r="E27" s="26" t="s">
        <v>34</v>
      </c>
      <c r="F27" s="27" t="s">
        <v>139</v>
      </c>
      <c r="G27" s="28" t="s">
        <v>45</v>
      </c>
      <c r="H27" s="28" t="s">
        <v>53</v>
      </c>
      <c r="I27" s="28" t="s">
        <v>53</v>
      </c>
      <c r="J27" s="28" t="s">
        <v>140</v>
      </c>
      <c r="K27" s="28" t="s">
        <v>141</v>
      </c>
      <c r="L27" s="27" t="s">
        <v>56</v>
      </c>
      <c r="M27" s="25" t="s">
        <v>57</v>
      </c>
      <c r="N27" s="32"/>
    </row>
    <row r="28" customFormat="false" ht="15" hidden="false" customHeight="false" outlineLevel="0" collapsed="false">
      <c r="A28" s="23" t="n">
        <v>19</v>
      </c>
      <c r="B28" s="24" t="s">
        <v>142</v>
      </c>
      <c r="C28" s="25" t="s">
        <v>143</v>
      </c>
      <c r="D28" s="26" t="s">
        <v>33</v>
      </c>
      <c r="E28" s="26" t="s">
        <v>34</v>
      </c>
      <c r="F28" s="27" t="s">
        <v>144</v>
      </c>
      <c r="G28" s="28" t="s">
        <v>45</v>
      </c>
      <c r="H28" s="28" t="s">
        <v>145</v>
      </c>
      <c r="I28" s="28" t="s">
        <v>145</v>
      </c>
      <c r="J28" s="28" t="s">
        <v>146</v>
      </c>
      <c r="K28" s="28" t="s">
        <v>147</v>
      </c>
      <c r="L28" s="27" t="s">
        <v>49</v>
      </c>
      <c r="M28" s="25" t="s">
        <v>50</v>
      </c>
      <c r="N28" s="32"/>
    </row>
    <row r="29" customFormat="false" ht="15" hidden="false" customHeight="false" outlineLevel="0" collapsed="false">
      <c r="A29" s="23" t="n">
        <v>20</v>
      </c>
      <c r="B29" s="46" t="s">
        <v>148</v>
      </c>
      <c r="C29" s="47" t="s">
        <v>149</v>
      </c>
      <c r="D29" s="48" t="s">
        <v>33</v>
      </c>
      <c r="E29" s="48" t="s">
        <v>34</v>
      </c>
      <c r="F29" s="49" t="s">
        <v>150</v>
      </c>
      <c r="G29" s="50" t="s">
        <v>36</v>
      </c>
      <c r="H29" s="50" t="s">
        <v>53</v>
      </c>
      <c r="I29" s="50" t="s">
        <v>53</v>
      </c>
      <c r="J29" s="50" t="s">
        <v>151</v>
      </c>
      <c r="K29" s="50" t="s">
        <v>152</v>
      </c>
      <c r="L29" s="49" t="s">
        <v>153</v>
      </c>
      <c r="M29" s="47" t="s">
        <v>57</v>
      </c>
      <c r="N29" s="51"/>
    </row>
    <row r="30" customFormat="false" ht="15" hidden="false" customHeight="false" outlineLevel="0" collapsed="false">
      <c r="A30" s="23" t="n">
        <v>21</v>
      </c>
      <c r="B30" s="40" t="s">
        <v>31</v>
      </c>
      <c r="C30" s="25" t="s">
        <v>154</v>
      </c>
      <c r="D30" s="26" t="s">
        <v>33</v>
      </c>
      <c r="E30" s="26" t="s">
        <v>34</v>
      </c>
      <c r="F30" s="27" t="s">
        <v>155</v>
      </c>
      <c r="G30" s="28" t="s">
        <v>45</v>
      </c>
      <c r="H30" s="28" t="s">
        <v>37</v>
      </c>
      <c r="I30" s="28" t="s">
        <v>37</v>
      </c>
      <c r="J30" s="28" t="s">
        <v>156</v>
      </c>
      <c r="K30" s="28" t="s">
        <v>157</v>
      </c>
      <c r="L30" s="27" t="s">
        <v>40</v>
      </c>
      <c r="M30" s="25" t="s">
        <v>41</v>
      </c>
      <c r="N30" s="32"/>
    </row>
    <row r="31" customFormat="false" ht="15" hidden="false" customHeight="false" outlineLevel="0" collapsed="false">
      <c r="A31" s="23" t="n">
        <v>22</v>
      </c>
      <c r="B31" s="33" t="s">
        <v>58</v>
      </c>
      <c r="C31" s="34" t="s">
        <v>158</v>
      </c>
      <c r="D31" s="35" t="s">
        <v>33</v>
      </c>
      <c r="E31" s="35" t="s">
        <v>23</v>
      </c>
      <c r="F31" s="36" t="s">
        <v>159</v>
      </c>
      <c r="G31" s="37" t="s">
        <v>45</v>
      </c>
      <c r="H31" s="37" t="s">
        <v>37</v>
      </c>
      <c r="I31" s="37" t="s">
        <v>37</v>
      </c>
      <c r="J31" s="37" t="s">
        <v>160</v>
      </c>
      <c r="K31" s="37" t="s">
        <v>161</v>
      </c>
      <c r="L31" s="36" t="s">
        <v>40</v>
      </c>
      <c r="M31" s="34" t="s">
        <v>41</v>
      </c>
      <c r="N31" s="45"/>
    </row>
    <row r="32" customFormat="false" ht="15" hidden="false" customHeight="false" outlineLevel="0" collapsed="false">
      <c r="A32" s="23" t="n">
        <v>23</v>
      </c>
      <c r="B32" s="24" t="s">
        <v>31</v>
      </c>
      <c r="C32" s="25" t="s">
        <v>162</v>
      </c>
      <c r="D32" s="26" t="s">
        <v>33</v>
      </c>
      <c r="E32" s="26" t="s">
        <v>34</v>
      </c>
      <c r="F32" s="27" t="s">
        <v>163</v>
      </c>
      <c r="G32" s="28" t="s">
        <v>36</v>
      </c>
      <c r="H32" s="28" t="s">
        <v>37</v>
      </c>
      <c r="I32" s="28" t="s">
        <v>164</v>
      </c>
      <c r="J32" s="28" t="s">
        <v>165</v>
      </c>
      <c r="K32" s="28" t="s">
        <v>166</v>
      </c>
      <c r="L32" s="27" t="s">
        <v>40</v>
      </c>
      <c r="M32" s="25" t="s">
        <v>41</v>
      </c>
      <c r="N32" s="32"/>
    </row>
    <row r="33" customFormat="false" ht="15" hidden="false" customHeight="false" outlineLevel="0" collapsed="false">
      <c r="A33" s="23" t="n">
        <v>24</v>
      </c>
      <c r="B33" s="40" t="s">
        <v>167</v>
      </c>
      <c r="C33" s="25" t="s">
        <v>23</v>
      </c>
      <c r="D33" s="26" t="s">
        <v>33</v>
      </c>
      <c r="E33" s="26" t="s">
        <v>23</v>
      </c>
      <c r="F33" s="27" t="s">
        <v>168</v>
      </c>
      <c r="G33" s="28" t="s">
        <v>36</v>
      </c>
      <c r="H33" s="28" t="s">
        <v>169</v>
      </c>
      <c r="I33" s="28" t="s">
        <v>169</v>
      </c>
      <c r="J33" s="28" t="s">
        <v>170</v>
      </c>
      <c r="K33" s="28" t="s">
        <v>171</v>
      </c>
      <c r="L33" s="27" t="s">
        <v>65</v>
      </c>
      <c r="M33" s="25" t="s">
        <v>66</v>
      </c>
      <c r="N33" s="32"/>
    </row>
    <row r="34" customFormat="false" ht="15" hidden="false" customHeight="false" outlineLevel="0" collapsed="false">
      <c r="A34" s="23" t="n">
        <v>25</v>
      </c>
      <c r="B34" s="33" t="s">
        <v>172</v>
      </c>
      <c r="C34" s="34" t="s">
        <v>173</v>
      </c>
      <c r="D34" s="35" t="s">
        <v>33</v>
      </c>
      <c r="E34" s="35" t="s">
        <v>34</v>
      </c>
      <c r="F34" s="52" t="s">
        <v>174</v>
      </c>
      <c r="G34" s="37" t="s">
        <v>45</v>
      </c>
      <c r="H34" s="37" t="s">
        <v>169</v>
      </c>
      <c r="I34" s="37" t="s">
        <v>175</v>
      </c>
      <c r="J34" s="37" t="s">
        <v>176</v>
      </c>
      <c r="K34" s="37" t="s">
        <v>177</v>
      </c>
      <c r="L34" s="36" t="s">
        <v>65</v>
      </c>
      <c r="M34" s="34" t="s">
        <v>66</v>
      </c>
      <c r="N34" s="51"/>
    </row>
    <row r="35" customFormat="false" ht="15" hidden="false" customHeight="false" outlineLevel="0" collapsed="false">
      <c r="A35" s="23" t="n">
        <v>26</v>
      </c>
      <c r="B35" s="24" t="s">
        <v>178</v>
      </c>
      <c r="C35" s="25" t="s">
        <v>179</v>
      </c>
      <c r="D35" s="26" t="s">
        <v>33</v>
      </c>
      <c r="E35" s="26" t="s">
        <v>34</v>
      </c>
      <c r="F35" s="27" t="s">
        <v>180</v>
      </c>
      <c r="G35" s="28" t="s">
        <v>45</v>
      </c>
      <c r="H35" s="28" t="s">
        <v>145</v>
      </c>
      <c r="I35" s="28" t="s">
        <v>145</v>
      </c>
      <c r="J35" s="28" t="s">
        <v>146</v>
      </c>
      <c r="K35" s="28" t="s">
        <v>147</v>
      </c>
      <c r="L35" s="27" t="s">
        <v>49</v>
      </c>
      <c r="M35" s="25" t="s">
        <v>50</v>
      </c>
      <c r="N35" s="32"/>
    </row>
    <row r="36" customFormat="false" ht="15" hidden="false" customHeight="false" outlineLevel="0" collapsed="false">
      <c r="A36" s="23" t="n">
        <v>27</v>
      </c>
      <c r="B36" s="53" t="s">
        <v>58</v>
      </c>
      <c r="C36" s="47" t="s">
        <v>181</v>
      </c>
      <c r="D36" s="48" t="s">
        <v>33</v>
      </c>
      <c r="E36" s="48" t="s">
        <v>23</v>
      </c>
      <c r="F36" s="49" t="s">
        <v>182</v>
      </c>
      <c r="G36" s="50" t="s">
        <v>36</v>
      </c>
      <c r="H36" s="50" t="s">
        <v>183</v>
      </c>
      <c r="I36" s="50" t="s">
        <v>184</v>
      </c>
      <c r="J36" s="50" t="s">
        <v>185</v>
      </c>
      <c r="K36" s="50" t="s">
        <v>186</v>
      </c>
      <c r="L36" s="49" t="s">
        <v>153</v>
      </c>
      <c r="M36" s="47" t="s">
        <v>41</v>
      </c>
      <c r="N36" s="51"/>
    </row>
    <row r="37" customFormat="false" ht="15" hidden="false" customHeight="false" outlineLevel="0" collapsed="false">
      <c r="A37" s="23" t="n">
        <v>28</v>
      </c>
      <c r="B37" s="40" t="s">
        <v>187</v>
      </c>
      <c r="C37" s="25" t="s">
        <v>188</v>
      </c>
      <c r="D37" s="26" t="s">
        <v>33</v>
      </c>
      <c r="E37" s="26" t="s">
        <v>34</v>
      </c>
      <c r="F37" s="27" t="s">
        <v>189</v>
      </c>
      <c r="G37" s="28" t="s">
        <v>61</v>
      </c>
      <c r="H37" s="28" t="s">
        <v>62</v>
      </c>
      <c r="I37" s="28" t="s">
        <v>62</v>
      </c>
      <c r="J37" s="28" t="s">
        <v>190</v>
      </c>
      <c r="K37" s="28" t="s">
        <v>191</v>
      </c>
      <c r="L37" s="27" t="s">
        <v>65</v>
      </c>
      <c r="M37" s="25" t="s">
        <v>66</v>
      </c>
      <c r="N37" s="32"/>
    </row>
    <row r="38" customFormat="false" ht="15" hidden="false" customHeight="false" outlineLevel="0" collapsed="false">
      <c r="A38" s="23" t="n">
        <v>29</v>
      </c>
      <c r="B38" s="40" t="s">
        <v>192</v>
      </c>
      <c r="C38" s="25" t="s">
        <v>193</v>
      </c>
      <c r="D38" s="26" t="s">
        <v>33</v>
      </c>
      <c r="E38" s="26" t="s">
        <v>23</v>
      </c>
      <c r="F38" s="27" t="s">
        <v>194</v>
      </c>
      <c r="G38" s="28" t="s">
        <v>61</v>
      </c>
      <c r="H38" s="28" t="s">
        <v>195</v>
      </c>
      <c r="I38" s="28" t="s">
        <v>195</v>
      </c>
      <c r="J38" s="28" t="s">
        <v>196</v>
      </c>
      <c r="K38" s="28" t="s">
        <v>197</v>
      </c>
      <c r="L38" s="27" t="s">
        <v>65</v>
      </c>
      <c r="M38" s="25" t="s">
        <v>66</v>
      </c>
      <c r="N38" s="32"/>
    </row>
    <row r="39" customFormat="false" ht="15" hidden="false" customHeight="false" outlineLevel="0" collapsed="false">
      <c r="A39" s="23" t="n">
        <v>30</v>
      </c>
      <c r="B39" s="40" t="s">
        <v>31</v>
      </c>
      <c r="C39" s="25" t="s">
        <v>198</v>
      </c>
      <c r="D39" s="26" t="s">
        <v>33</v>
      </c>
      <c r="E39" s="26" t="s">
        <v>34</v>
      </c>
      <c r="F39" s="27" t="s">
        <v>199</v>
      </c>
      <c r="G39" s="28" t="s">
        <v>36</v>
      </c>
      <c r="H39" s="28" t="s">
        <v>145</v>
      </c>
      <c r="I39" s="28" t="s">
        <v>200</v>
      </c>
      <c r="J39" s="28" t="s">
        <v>201</v>
      </c>
      <c r="K39" s="28" t="s">
        <v>202</v>
      </c>
      <c r="L39" s="27" t="s">
        <v>49</v>
      </c>
      <c r="M39" s="25" t="s">
        <v>50</v>
      </c>
      <c r="N39" s="32"/>
    </row>
    <row r="40" customFormat="false" ht="15" hidden="false" customHeight="false" outlineLevel="0" collapsed="false">
      <c r="A40" s="23" t="n">
        <v>31</v>
      </c>
      <c r="B40" s="24" t="s">
        <v>31</v>
      </c>
      <c r="C40" s="25" t="s">
        <v>203</v>
      </c>
      <c r="D40" s="26" t="s">
        <v>33</v>
      </c>
      <c r="E40" s="26" t="s">
        <v>34</v>
      </c>
      <c r="F40" s="27" t="s">
        <v>204</v>
      </c>
      <c r="G40" s="28" t="s">
        <v>61</v>
      </c>
      <c r="H40" s="28" t="s">
        <v>78</v>
      </c>
      <c r="I40" s="28" t="s">
        <v>78</v>
      </c>
      <c r="J40" s="28" t="s">
        <v>205</v>
      </c>
      <c r="K40" s="28" t="s">
        <v>206</v>
      </c>
      <c r="L40" s="27" t="s">
        <v>81</v>
      </c>
      <c r="M40" s="25" t="s">
        <v>82</v>
      </c>
      <c r="N40" s="32"/>
    </row>
    <row r="41" customFormat="false" ht="15" hidden="false" customHeight="false" outlineLevel="0" collapsed="false">
      <c r="A41" s="23" t="n">
        <v>32</v>
      </c>
      <c r="B41" s="24" t="s">
        <v>58</v>
      </c>
      <c r="C41" s="25" t="s">
        <v>207</v>
      </c>
      <c r="D41" s="26" t="s">
        <v>33</v>
      </c>
      <c r="E41" s="26" t="s">
        <v>76</v>
      </c>
      <c r="F41" s="27" t="s">
        <v>208</v>
      </c>
      <c r="G41" s="28" t="s">
        <v>61</v>
      </c>
      <c r="H41" s="28" t="s">
        <v>78</v>
      </c>
      <c r="I41" s="28" t="s">
        <v>78</v>
      </c>
      <c r="J41" s="28" t="s">
        <v>209</v>
      </c>
      <c r="K41" s="28" t="s">
        <v>210</v>
      </c>
      <c r="L41" s="27" t="s">
        <v>81</v>
      </c>
      <c r="M41" s="25" t="s">
        <v>82</v>
      </c>
      <c r="N41" s="32"/>
    </row>
    <row r="42" customFormat="false" ht="15" hidden="false" customHeight="false" outlineLevel="0" collapsed="false">
      <c r="A42" s="23" t="n">
        <v>33</v>
      </c>
      <c r="B42" s="24" t="s">
        <v>31</v>
      </c>
      <c r="C42" s="25" t="s">
        <v>211</v>
      </c>
      <c r="D42" s="26" t="s">
        <v>33</v>
      </c>
      <c r="E42" s="26" t="s">
        <v>34</v>
      </c>
      <c r="F42" s="27" t="s">
        <v>212</v>
      </c>
      <c r="G42" s="28" t="s">
        <v>45</v>
      </c>
      <c r="H42" s="28" t="s">
        <v>37</v>
      </c>
      <c r="I42" s="28" t="s">
        <v>37</v>
      </c>
      <c r="J42" s="28" t="s">
        <v>213</v>
      </c>
      <c r="K42" s="28" t="s">
        <v>214</v>
      </c>
      <c r="L42" s="27" t="s">
        <v>40</v>
      </c>
      <c r="M42" s="25" t="s">
        <v>41</v>
      </c>
      <c r="N42" s="32"/>
    </row>
    <row r="43" customFormat="false" ht="15" hidden="false" customHeight="false" outlineLevel="0" collapsed="false">
      <c r="A43" s="23" t="n">
        <v>34</v>
      </c>
      <c r="B43" s="24" t="s">
        <v>58</v>
      </c>
      <c r="C43" s="25" t="s">
        <v>211</v>
      </c>
      <c r="D43" s="54" t="s">
        <v>33</v>
      </c>
      <c r="E43" s="54" t="s">
        <v>23</v>
      </c>
      <c r="F43" s="55" t="s">
        <v>215</v>
      </c>
      <c r="G43" s="56" t="s">
        <v>61</v>
      </c>
      <c r="H43" s="28" t="s">
        <v>37</v>
      </c>
      <c r="I43" s="28" t="s">
        <v>37</v>
      </c>
      <c r="J43" s="28" t="s">
        <v>216</v>
      </c>
      <c r="K43" s="28" t="s">
        <v>217</v>
      </c>
      <c r="L43" s="27" t="s">
        <v>40</v>
      </c>
      <c r="M43" s="25" t="s">
        <v>41</v>
      </c>
      <c r="N43" s="29"/>
    </row>
    <row r="44" customFormat="false" ht="15" hidden="false" customHeight="false" outlineLevel="0" collapsed="false">
      <c r="A44" s="23" t="n">
        <v>35</v>
      </c>
      <c r="B44" s="57" t="s">
        <v>218</v>
      </c>
      <c r="C44" s="34" t="s">
        <v>219</v>
      </c>
      <c r="D44" s="35" t="s">
        <v>33</v>
      </c>
      <c r="E44" s="35" t="s">
        <v>23</v>
      </c>
      <c r="F44" s="52" t="s">
        <v>220</v>
      </c>
      <c r="G44" s="37" t="s">
        <v>36</v>
      </c>
      <c r="H44" s="37" t="s">
        <v>221</v>
      </c>
      <c r="I44" s="37" t="s">
        <v>70</v>
      </c>
      <c r="J44" s="37" t="s">
        <v>222</v>
      </c>
      <c r="K44" s="37" t="s">
        <v>223</v>
      </c>
      <c r="L44" s="36" t="s">
        <v>73</v>
      </c>
      <c r="M44" s="34" t="s">
        <v>74</v>
      </c>
      <c r="N44" s="51"/>
    </row>
    <row r="45" customFormat="false" ht="15" hidden="false" customHeight="false" outlineLevel="0" collapsed="false">
      <c r="A45" s="23" t="n">
        <v>36</v>
      </c>
      <c r="B45" s="58" t="s">
        <v>31</v>
      </c>
      <c r="C45" s="59" t="s">
        <v>224</v>
      </c>
      <c r="D45" s="60" t="s">
        <v>33</v>
      </c>
      <c r="E45" s="60" t="s">
        <v>34</v>
      </c>
      <c r="F45" s="61" t="s">
        <v>35</v>
      </c>
      <c r="G45" s="62" t="s">
        <v>45</v>
      </c>
      <c r="H45" s="62" t="s">
        <v>225</v>
      </c>
      <c r="I45" s="62" t="s">
        <v>225</v>
      </c>
      <c r="J45" s="62" t="s">
        <v>226</v>
      </c>
      <c r="K45" s="62" t="s">
        <v>227</v>
      </c>
      <c r="L45" s="61" t="s">
        <v>228</v>
      </c>
      <c r="M45" s="59" t="s">
        <v>229</v>
      </c>
      <c r="N45" s="63"/>
    </row>
    <row r="46" customFormat="false" ht="15" hidden="false" customHeight="false" outlineLevel="0" collapsed="false">
      <c r="A46" s="23" t="n">
        <v>37</v>
      </c>
      <c r="B46" s="24" t="s">
        <v>58</v>
      </c>
      <c r="C46" s="25" t="s">
        <v>230</v>
      </c>
      <c r="D46" s="26" t="s">
        <v>33</v>
      </c>
      <c r="E46" s="26" t="s">
        <v>23</v>
      </c>
      <c r="F46" s="27" t="s">
        <v>231</v>
      </c>
      <c r="G46" s="28" t="s">
        <v>36</v>
      </c>
      <c r="H46" s="28" t="s">
        <v>232</v>
      </c>
      <c r="I46" s="28" t="s">
        <v>232</v>
      </c>
      <c r="J46" s="28" t="s">
        <v>233</v>
      </c>
      <c r="K46" s="28" t="s">
        <v>234</v>
      </c>
      <c r="L46" s="27" t="s">
        <v>56</v>
      </c>
      <c r="M46" s="25" t="s">
        <v>57</v>
      </c>
      <c r="N46" s="32"/>
    </row>
    <row r="47" customFormat="false" ht="15" hidden="false" customHeight="false" outlineLevel="0" collapsed="false">
      <c r="A47" s="23" t="n">
        <v>38</v>
      </c>
      <c r="B47" s="33" t="s">
        <v>235</v>
      </c>
      <c r="C47" s="34" t="s">
        <v>236</v>
      </c>
      <c r="D47" s="35" t="s">
        <v>33</v>
      </c>
      <c r="E47" s="35" t="s">
        <v>23</v>
      </c>
      <c r="F47" s="36" t="s">
        <v>237</v>
      </c>
      <c r="G47" s="37" t="s">
        <v>36</v>
      </c>
      <c r="H47" s="37" t="s">
        <v>169</v>
      </c>
      <c r="I47" s="37" t="s">
        <v>169</v>
      </c>
      <c r="J47" s="37" t="s">
        <v>238</v>
      </c>
      <c r="K47" s="37" t="s">
        <v>152</v>
      </c>
      <c r="L47" s="36" t="s">
        <v>65</v>
      </c>
      <c r="M47" s="34" t="s">
        <v>66</v>
      </c>
      <c r="N47" s="45"/>
    </row>
    <row r="48" customFormat="false" ht="15" hidden="false" customHeight="false" outlineLevel="0" collapsed="false">
      <c r="A48" s="23" t="n">
        <v>39</v>
      </c>
      <c r="B48" s="24" t="s">
        <v>58</v>
      </c>
      <c r="C48" s="25" t="s">
        <v>239</v>
      </c>
      <c r="D48" s="26" t="s">
        <v>33</v>
      </c>
      <c r="E48" s="26" t="s">
        <v>23</v>
      </c>
      <c r="F48" s="27" t="s">
        <v>240</v>
      </c>
      <c r="G48" s="28" t="s">
        <v>61</v>
      </c>
      <c r="H48" s="28" t="s">
        <v>241</v>
      </c>
      <c r="I48" s="28" t="s">
        <v>242</v>
      </c>
      <c r="J48" s="28" t="s">
        <v>243</v>
      </c>
      <c r="K48" s="28" t="s">
        <v>244</v>
      </c>
      <c r="L48" s="27" t="s">
        <v>65</v>
      </c>
      <c r="M48" s="25" t="s">
        <v>245</v>
      </c>
      <c r="N48" s="32"/>
    </row>
    <row r="49" customFormat="false" ht="15" hidden="false" customHeight="false" outlineLevel="0" collapsed="false">
      <c r="A49" s="64" t="n">
        <v>40</v>
      </c>
      <c r="B49" s="65" t="s">
        <v>58</v>
      </c>
      <c r="C49" s="66" t="s">
        <v>246</v>
      </c>
      <c r="D49" s="67" t="s">
        <v>33</v>
      </c>
      <c r="E49" s="67" t="s">
        <v>23</v>
      </c>
      <c r="F49" s="68" t="s">
        <v>247</v>
      </c>
      <c r="G49" s="69" t="s">
        <v>36</v>
      </c>
      <c r="H49" s="69" t="s">
        <v>87</v>
      </c>
      <c r="I49" s="69" t="s">
        <v>87</v>
      </c>
      <c r="J49" s="69" t="s">
        <v>248</v>
      </c>
      <c r="K49" s="69" t="s">
        <v>249</v>
      </c>
      <c r="L49" s="68" t="s">
        <v>90</v>
      </c>
      <c r="M49" s="66" t="s">
        <v>133</v>
      </c>
      <c r="N49" s="70"/>
    </row>
    <row r="50" customFormat="false" ht="30" hidden="false" customHeight="false" outlineLevel="0" collapsed="false">
      <c r="A50" s="23" t="n">
        <v>41</v>
      </c>
      <c r="B50" s="27" t="s">
        <v>250</v>
      </c>
      <c r="C50" s="27" t="s">
        <v>251</v>
      </c>
      <c r="D50" s="71" t="s">
        <v>33</v>
      </c>
      <c r="E50" s="71" t="s">
        <v>23</v>
      </c>
      <c r="F50" s="72" t="n">
        <v>39586</v>
      </c>
      <c r="G50" s="27" t="s">
        <v>36</v>
      </c>
      <c r="H50" s="27"/>
      <c r="I50" s="27"/>
      <c r="J50" s="27"/>
      <c r="K50" s="27"/>
      <c r="L50" s="27" t="s">
        <v>228</v>
      </c>
      <c r="M50" s="27"/>
      <c r="N50" s="73" t="s">
        <v>252</v>
      </c>
    </row>
    <row r="51" customFormat="false" ht="16.5" hidden="false" customHeight="true" outlineLevel="0" collapsed="false">
      <c r="G51" s="74" t="s">
        <v>253</v>
      </c>
      <c r="H51" s="74"/>
      <c r="I51" s="74"/>
      <c r="J51" s="74"/>
      <c r="K51" s="74"/>
      <c r="L51" s="74"/>
      <c r="M51" s="74"/>
      <c r="N51" s="74"/>
    </row>
    <row r="52" customFormat="false" ht="15" hidden="false" customHeight="false" outlineLevel="0" collapsed="false">
      <c r="G52" s="75" t="s">
        <v>254</v>
      </c>
      <c r="H52" s="75"/>
      <c r="I52" s="75"/>
      <c r="J52" s="75"/>
      <c r="K52" s="75"/>
      <c r="L52" s="75"/>
      <c r="M52" s="75"/>
      <c r="N52" s="75"/>
    </row>
    <row r="56" customFormat="false" ht="15" hidden="false" customHeight="false" outlineLevel="0" collapsed="false">
      <c r="G56" s="75" t="s">
        <v>255</v>
      </c>
      <c r="H56" s="75"/>
      <c r="I56" s="75"/>
      <c r="J56" s="75"/>
      <c r="K56" s="75"/>
      <c r="L56" s="75"/>
      <c r="M56" s="75"/>
      <c r="N56" s="75"/>
    </row>
  </sheetData>
  <mergeCells count="23">
    <mergeCell ref="A1:E1"/>
    <mergeCell ref="F1:N1"/>
    <mergeCell ref="A2:E2"/>
    <mergeCell ref="F2:N2"/>
    <mergeCell ref="A4:M4"/>
    <mergeCell ref="A5:M5"/>
    <mergeCell ref="A6:M6"/>
    <mergeCell ref="A7:A9"/>
    <mergeCell ref="B7:C9"/>
    <mergeCell ref="D7:D9"/>
    <mergeCell ref="E7:E9"/>
    <mergeCell ref="F7:F9"/>
    <mergeCell ref="G7:G9"/>
    <mergeCell ref="H7:H9"/>
    <mergeCell ref="I7:I9"/>
    <mergeCell ref="J7:J9"/>
    <mergeCell ref="K7:K9"/>
    <mergeCell ref="L7:L9"/>
    <mergeCell ref="M7:M9"/>
    <mergeCell ref="N7:N9"/>
    <mergeCell ref="G51:N51"/>
    <mergeCell ref="G52:N52"/>
    <mergeCell ref="G56:N56"/>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M46" activeCellId="0" sqref="M4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423</v>
      </c>
      <c r="B5" s="236"/>
      <c r="C5" s="236"/>
      <c r="D5" s="236"/>
      <c r="E5" s="236"/>
      <c r="F5" s="236"/>
      <c r="G5" s="236"/>
      <c r="H5" s="236"/>
    </row>
    <row r="6" customFormat="false" ht="18.75" hidden="false" customHeight="true" outlineLevel="0" collapsed="false">
      <c r="A6" s="236" t="s">
        <v>1424</v>
      </c>
      <c r="B6" s="236"/>
      <c r="C6" s="236"/>
      <c r="D6" s="236"/>
      <c r="E6" s="236"/>
      <c r="F6" s="236"/>
      <c r="G6" s="236"/>
      <c r="H6" s="236"/>
    </row>
    <row r="7" customFormat="false" ht="61.5" hidden="false" customHeight="true" outlineLevel="0" collapsed="false">
      <c r="A7" s="80" t="s">
        <v>1425</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8.75" hidden="false" customHeight="true" outlineLevel="0" collapsed="false">
      <c r="A9" s="241" t="n">
        <v>1</v>
      </c>
      <c r="B9" s="242" t="s">
        <v>1426</v>
      </c>
      <c r="C9" s="241" t="s">
        <v>1427</v>
      </c>
      <c r="D9" s="241" t="s">
        <v>1243</v>
      </c>
      <c r="E9" s="241" t="s">
        <v>34</v>
      </c>
      <c r="F9" s="243" t="s">
        <v>1205</v>
      </c>
      <c r="G9" s="241" t="s">
        <v>1428</v>
      </c>
      <c r="H9" s="242"/>
    </row>
    <row r="10" customFormat="false" ht="18.75" hidden="false" customHeight="true" outlineLevel="0" collapsed="false">
      <c r="A10" s="241" t="n">
        <v>2</v>
      </c>
      <c r="B10" s="242" t="s">
        <v>1429</v>
      </c>
      <c r="C10" s="241" t="s">
        <v>1430</v>
      </c>
      <c r="D10" s="241" t="s">
        <v>1431</v>
      </c>
      <c r="E10" s="241" t="s">
        <v>34</v>
      </c>
      <c r="F10" s="243" t="s">
        <v>1432</v>
      </c>
      <c r="G10" s="241" t="s">
        <v>1428</v>
      </c>
      <c r="H10" s="242"/>
    </row>
    <row r="11" customFormat="false" ht="18.75" hidden="false" customHeight="true" outlineLevel="0" collapsed="false">
      <c r="A11" s="241" t="n">
        <v>3</v>
      </c>
      <c r="B11" s="242" t="s">
        <v>1429</v>
      </c>
      <c r="C11" s="241" t="s">
        <v>1433</v>
      </c>
      <c r="D11" s="241" t="s">
        <v>1434</v>
      </c>
      <c r="E11" s="241" t="s">
        <v>34</v>
      </c>
      <c r="F11" s="243" t="s">
        <v>1432</v>
      </c>
      <c r="G11" s="241" t="s">
        <v>1428</v>
      </c>
      <c r="H11" s="242"/>
    </row>
    <row r="12" customFormat="false" ht="18.75" hidden="false" customHeight="true" outlineLevel="0" collapsed="false">
      <c r="A12" s="241" t="n">
        <v>4</v>
      </c>
      <c r="B12" s="242" t="s">
        <v>1435</v>
      </c>
      <c r="C12" s="241" t="s">
        <v>1436</v>
      </c>
      <c r="D12" s="241" t="s">
        <v>1418</v>
      </c>
      <c r="E12" s="241" t="s">
        <v>34</v>
      </c>
      <c r="F12" s="243" t="s">
        <v>1432</v>
      </c>
      <c r="G12" s="241" t="s">
        <v>1428</v>
      </c>
      <c r="H12" s="242"/>
    </row>
    <row r="13" customFormat="false" ht="18.75" hidden="false" customHeight="true" outlineLevel="0" collapsed="false">
      <c r="A13" s="241" t="n">
        <v>5</v>
      </c>
      <c r="B13" s="242" t="s">
        <v>1437</v>
      </c>
      <c r="C13" s="241" t="s">
        <v>1438</v>
      </c>
      <c r="D13" s="241" t="s">
        <v>1439</v>
      </c>
      <c r="E13" s="241" t="s">
        <v>23</v>
      </c>
      <c r="F13" s="243" t="s">
        <v>1432</v>
      </c>
      <c r="G13" s="241" t="s">
        <v>1428</v>
      </c>
      <c r="H13" s="242"/>
    </row>
    <row r="14" customFormat="false" ht="18.75" hidden="false" customHeight="true" outlineLevel="0" collapsed="false">
      <c r="A14" s="241" t="n">
        <v>6</v>
      </c>
      <c r="B14" s="242" t="s">
        <v>1440</v>
      </c>
      <c r="C14" s="241" t="s">
        <v>1441</v>
      </c>
      <c r="D14" s="241" t="s">
        <v>1442</v>
      </c>
      <c r="E14" s="241" t="s">
        <v>23</v>
      </c>
      <c r="F14" s="243" t="s">
        <v>1205</v>
      </c>
      <c r="G14" s="241" t="s">
        <v>1428</v>
      </c>
      <c r="H14" s="242"/>
    </row>
    <row r="15" customFormat="false" ht="18.75" hidden="false" customHeight="true" outlineLevel="0" collapsed="false">
      <c r="A15" s="241" t="n">
        <v>7</v>
      </c>
      <c r="B15" s="242" t="s">
        <v>1443</v>
      </c>
      <c r="C15" s="241" t="s">
        <v>1444</v>
      </c>
      <c r="D15" s="241" t="s">
        <v>1445</v>
      </c>
      <c r="E15" s="241" t="s">
        <v>23</v>
      </c>
      <c r="F15" s="243" t="s">
        <v>1432</v>
      </c>
      <c r="G15" s="241" t="s">
        <v>1428</v>
      </c>
      <c r="H15" s="242"/>
    </row>
    <row r="16" customFormat="false" ht="18.75" hidden="false" customHeight="true" outlineLevel="0" collapsed="false">
      <c r="A16" s="241" t="n">
        <v>8</v>
      </c>
      <c r="B16" s="242" t="s">
        <v>1446</v>
      </c>
      <c r="C16" s="241" t="s">
        <v>1447</v>
      </c>
      <c r="D16" s="241" t="s">
        <v>1393</v>
      </c>
      <c r="E16" s="241" t="s">
        <v>23</v>
      </c>
      <c r="F16" s="243" t="s">
        <v>1432</v>
      </c>
      <c r="G16" s="241" t="s">
        <v>1428</v>
      </c>
      <c r="H16" s="242"/>
    </row>
    <row r="17" customFormat="false" ht="18.75" hidden="false" customHeight="true" outlineLevel="0" collapsed="false">
      <c r="A17" s="241" t="n">
        <v>9</v>
      </c>
      <c r="B17" s="242" t="s">
        <v>1448</v>
      </c>
      <c r="C17" s="241" t="s">
        <v>1449</v>
      </c>
      <c r="D17" s="241" t="s">
        <v>1450</v>
      </c>
      <c r="E17" s="241" t="s">
        <v>23</v>
      </c>
      <c r="F17" s="243" t="s">
        <v>1205</v>
      </c>
      <c r="G17" s="241" t="s">
        <v>1428</v>
      </c>
      <c r="H17" s="242"/>
    </row>
    <row r="18" customFormat="false" ht="18.75" hidden="false" customHeight="true" outlineLevel="0" collapsed="false">
      <c r="A18" s="241" t="n">
        <v>10</v>
      </c>
      <c r="B18" s="242" t="s">
        <v>141</v>
      </c>
      <c r="C18" s="241" t="s">
        <v>1451</v>
      </c>
      <c r="D18" s="241" t="s">
        <v>1434</v>
      </c>
      <c r="E18" s="241" t="s">
        <v>34</v>
      </c>
      <c r="F18" s="243" t="s">
        <v>1205</v>
      </c>
      <c r="G18" s="241" t="s">
        <v>1428</v>
      </c>
      <c r="H18" s="242"/>
    </row>
    <row r="19" customFormat="false" ht="18.75" hidden="false" customHeight="true" outlineLevel="0" collapsed="false">
      <c r="A19" s="241" t="n">
        <v>11</v>
      </c>
      <c r="B19" s="242" t="s">
        <v>1452</v>
      </c>
      <c r="C19" s="241" t="s">
        <v>1453</v>
      </c>
      <c r="D19" s="241" t="s">
        <v>1258</v>
      </c>
      <c r="E19" s="241" t="s">
        <v>34</v>
      </c>
      <c r="F19" s="243" t="s">
        <v>1205</v>
      </c>
      <c r="G19" s="241" t="s">
        <v>1428</v>
      </c>
      <c r="H19" s="242"/>
    </row>
    <row r="20" customFormat="false" ht="18.75" hidden="false" customHeight="true" outlineLevel="0" collapsed="false">
      <c r="A20" s="241" t="n">
        <v>12</v>
      </c>
      <c r="B20" s="242" t="s">
        <v>1454</v>
      </c>
      <c r="C20" s="241" t="s">
        <v>1455</v>
      </c>
      <c r="D20" s="241" t="s">
        <v>1456</v>
      </c>
      <c r="E20" s="241" t="s">
        <v>34</v>
      </c>
      <c r="F20" s="243" t="s">
        <v>1205</v>
      </c>
      <c r="G20" s="241" t="s">
        <v>1428</v>
      </c>
      <c r="H20" s="242"/>
    </row>
    <row r="21" customFormat="false" ht="18.75" hidden="false" customHeight="true" outlineLevel="0" collapsed="false">
      <c r="A21" s="241" t="n">
        <v>13</v>
      </c>
      <c r="B21" s="242" t="s">
        <v>1457</v>
      </c>
      <c r="C21" s="241" t="s">
        <v>1458</v>
      </c>
      <c r="D21" s="241" t="s">
        <v>1459</v>
      </c>
      <c r="E21" s="241" t="s">
        <v>23</v>
      </c>
      <c r="F21" s="243" t="s">
        <v>1432</v>
      </c>
      <c r="G21" s="241" t="s">
        <v>1428</v>
      </c>
      <c r="H21" s="242"/>
    </row>
    <row r="22" customFormat="false" ht="18.75" hidden="false" customHeight="true" outlineLevel="0" collapsed="false">
      <c r="A22" s="241" t="n">
        <v>14</v>
      </c>
      <c r="B22" s="242" t="s">
        <v>1460</v>
      </c>
      <c r="C22" s="241" t="s">
        <v>1461</v>
      </c>
      <c r="D22" s="241" t="s">
        <v>1462</v>
      </c>
      <c r="E22" s="241" t="s">
        <v>34</v>
      </c>
      <c r="F22" s="243" t="s">
        <v>1432</v>
      </c>
      <c r="G22" s="241" t="s">
        <v>1428</v>
      </c>
      <c r="H22" s="242"/>
    </row>
    <row r="23" customFormat="false" ht="18.75" hidden="false" customHeight="true" outlineLevel="0" collapsed="false">
      <c r="A23" s="241" t="n">
        <v>15</v>
      </c>
      <c r="B23" s="242" t="s">
        <v>1463</v>
      </c>
      <c r="C23" s="241" t="s">
        <v>1464</v>
      </c>
      <c r="D23" s="241" t="s">
        <v>1465</v>
      </c>
      <c r="E23" s="241" t="s">
        <v>34</v>
      </c>
      <c r="F23" s="243" t="s">
        <v>1205</v>
      </c>
      <c r="G23" s="241" t="s">
        <v>1428</v>
      </c>
      <c r="H23" s="242"/>
    </row>
    <row r="24" customFormat="false" ht="18.75" hidden="false" customHeight="true" outlineLevel="0" collapsed="false">
      <c r="A24" s="241" t="n">
        <v>16</v>
      </c>
      <c r="B24" s="242" t="s">
        <v>1466</v>
      </c>
      <c r="C24" s="241" t="s">
        <v>1467</v>
      </c>
      <c r="D24" s="241" t="s">
        <v>1376</v>
      </c>
      <c r="E24" s="241" t="s">
        <v>34</v>
      </c>
      <c r="F24" s="243" t="s">
        <v>1205</v>
      </c>
      <c r="G24" s="241" t="s">
        <v>1428</v>
      </c>
      <c r="H24" s="242"/>
    </row>
    <row r="25" customFormat="false" ht="18.75" hidden="false" customHeight="true" outlineLevel="0" collapsed="false">
      <c r="A25" s="241" t="n">
        <v>17</v>
      </c>
      <c r="B25" s="242" t="s">
        <v>1468</v>
      </c>
      <c r="C25" s="241" t="s">
        <v>1469</v>
      </c>
      <c r="D25" s="241" t="s">
        <v>1470</v>
      </c>
      <c r="E25" s="241" t="s">
        <v>34</v>
      </c>
      <c r="F25" s="243" t="s">
        <v>1205</v>
      </c>
      <c r="G25" s="241" t="s">
        <v>1428</v>
      </c>
      <c r="H25" s="242"/>
    </row>
    <row r="26" customFormat="false" ht="18.75" hidden="false" customHeight="true" outlineLevel="0" collapsed="false">
      <c r="A26" s="241" t="n">
        <v>18</v>
      </c>
      <c r="B26" s="242" t="s">
        <v>1054</v>
      </c>
      <c r="C26" s="241" t="s">
        <v>1471</v>
      </c>
      <c r="D26" s="241" t="s">
        <v>1472</v>
      </c>
      <c r="E26" s="241" t="s">
        <v>34</v>
      </c>
      <c r="F26" s="243" t="s">
        <v>1205</v>
      </c>
      <c r="G26" s="241" t="s">
        <v>1428</v>
      </c>
      <c r="H26" s="242"/>
    </row>
    <row r="27" customFormat="false" ht="18.75" hidden="false" customHeight="true" outlineLevel="0" collapsed="false">
      <c r="A27" s="241" t="n">
        <v>19</v>
      </c>
      <c r="B27" s="242" t="s">
        <v>1473</v>
      </c>
      <c r="C27" s="241" t="s">
        <v>1474</v>
      </c>
      <c r="D27" s="241" t="s">
        <v>1475</v>
      </c>
      <c r="E27" s="241" t="s">
        <v>34</v>
      </c>
      <c r="F27" s="243" t="s">
        <v>1432</v>
      </c>
      <c r="G27" s="241" t="s">
        <v>1428</v>
      </c>
      <c r="H27" s="242"/>
    </row>
    <row r="28" customFormat="false" ht="18.75" hidden="false" customHeight="true" outlineLevel="0" collapsed="false">
      <c r="A28" s="241" t="n">
        <v>20</v>
      </c>
      <c r="B28" s="242" t="s">
        <v>1476</v>
      </c>
      <c r="C28" s="241" t="s">
        <v>1477</v>
      </c>
      <c r="D28" s="241" t="s">
        <v>1478</v>
      </c>
      <c r="E28" s="241" t="s">
        <v>34</v>
      </c>
      <c r="F28" s="243" t="s">
        <v>1432</v>
      </c>
      <c r="G28" s="241" t="s">
        <v>1428</v>
      </c>
      <c r="H28" s="242"/>
    </row>
    <row r="29" customFormat="false" ht="18.75" hidden="false" customHeight="true" outlineLevel="0" collapsed="false">
      <c r="A29" s="241" t="n">
        <v>21</v>
      </c>
      <c r="B29" s="242" t="s">
        <v>1479</v>
      </c>
      <c r="C29" s="241" t="s">
        <v>1480</v>
      </c>
      <c r="D29" s="241" t="s">
        <v>1481</v>
      </c>
      <c r="E29" s="241" t="s">
        <v>34</v>
      </c>
      <c r="F29" s="243" t="s">
        <v>1205</v>
      </c>
      <c r="G29" s="241" t="s">
        <v>1428</v>
      </c>
      <c r="H29" s="242"/>
    </row>
    <row r="30" customFormat="false" ht="18.75" hidden="false" customHeight="true" outlineLevel="0" collapsed="false">
      <c r="A30" s="241" t="n">
        <v>22</v>
      </c>
      <c r="B30" s="242" t="s">
        <v>1138</v>
      </c>
      <c r="C30" s="241" t="s">
        <v>1482</v>
      </c>
      <c r="D30" s="241" t="s">
        <v>1483</v>
      </c>
      <c r="E30" s="241" t="s">
        <v>23</v>
      </c>
      <c r="F30" s="243" t="s">
        <v>1205</v>
      </c>
      <c r="G30" s="241" t="s">
        <v>1428</v>
      </c>
      <c r="H30" s="242"/>
    </row>
    <row r="31" customFormat="false" ht="18.75" hidden="false" customHeight="true" outlineLevel="0" collapsed="false">
      <c r="A31" s="241" t="n">
        <v>23</v>
      </c>
      <c r="B31" s="242" t="s">
        <v>1484</v>
      </c>
      <c r="C31" s="241" t="s">
        <v>1485</v>
      </c>
      <c r="D31" s="241" t="s">
        <v>1486</v>
      </c>
      <c r="E31" s="241" t="s">
        <v>34</v>
      </c>
      <c r="F31" s="243" t="s">
        <v>22</v>
      </c>
      <c r="G31" s="241" t="s">
        <v>1428</v>
      </c>
      <c r="H31" s="242"/>
    </row>
    <row r="32" customFormat="false" ht="18.75" hidden="false" customHeight="true" outlineLevel="0" collapsed="false">
      <c r="A32" s="241" t="n">
        <v>24</v>
      </c>
      <c r="B32" s="242" t="s">
        <v>1487</v>
      </c>
      <c r="C32" s="241" t="s">
        <v>1488</v>
      </c>
      <c r="D32" s="241" t="s">
        <v>1489</v>
      </c>
      <c r="E32" s="241" t="s">
        <v>23</v>
      </c>
      <c r="F32" s="243" t="s">
        <v>22</v>
      </c>
      <c r="G32" s="241" t="s">
        <v>1428</v>
      </c>
      <c r="H32" s="242"/>
    </row>
    <row r="33" customFormat="false" ht="18.75" hidden="false" customHeight="true" outlineLevel="0" collapsed="false">
      <c r="A33" s="241" t="n">
        <v>25</v>
      </c>
      <c r="B33" s="242" t="s">
        <v>1490</v>
      </c>
      <c r="C33" s="241" t="s">
        <v>1491</v>
      </c>
      <c r="D33" s="241" t="s">
        <v>1412</v>
      </c>
      <c r="E33" s="241" t="s">
        <v>34</v>
      </c>
      <c r="F33" s="243" t="s">
        <v>1432</v>
      </c>
      <c r="G33" s="241" t="s">
        <v>1428</v>
      </c>
      <c r="H33" s="242"/>
    </row>
    <row r="34" customFormat="false" ht="18.75" hidden="false" customHeight="true" outlineLevel="0" collapsed="false">
      <c r="A34" s="241" t="n">
        <v>26</v>
      </c>
      <c r="B34" s="242" t="s">
        <v>1492</v>
      </c>
      <c r="C34" s="241" t="s">
        <v>1493</v>
      </c>
      <c r="D34" s="241" t="s">
        <v>1276</v>
      </c>
      <c r="E34" s="241" t="s">
        <v>34</v>
      </c>
      <c r="F34" s="243" t="s">
        <v>1432</v>
      </c>
      <c r="G34" s="241" t="s">
        <v>1428</v>
      </c>
      <c r="H34" s="242"/>
    </row>
    <row r="35" customFormat="false" ht="18.75" hidden="false" customHeight="true" outlineLevel="0" collapsed="false">
      <c r="A35" s="241" t="n">
        <v>27</v>
      </c>
      <c r="B35" s="242" t="s">
        <v>54</v>
      </c>
      <c r="C35" s="241" t="s">
        <v>1494</v>
      </c>
      <c r="D35" s="241" t="s">
        <v>1222</v>
      </c>
      <c r="E35" s="241" t="s">
        <v>23</v>
      </c>
      <c r="F35" s="243" t="s">
        <v>1432</v>
      </c>
      <c r="G35" s="241" t="s">
        <v>1428</v>
      </c>
      <c r="H35" s="242"/>
    </row>
    <row r="36" customFormat="false" ht="18.75" hidden="false" customHeight="true" outlineLevel="0" collapsed="false">
      <c r="A36" s="241" t="n">
        <v>28</v>
      </c>
      <c r="B36" s="242" t="s">
        <v>1495</v>
      </c>
      <c r="C36" s="241" t="s">
        <v>1496</v>
      </c>
      <c r="D36" s="241" t="s">
        <v>1497</v>
      </c>
      <c r="E36" s="241" t="s">
        <v>34</v>
      </c>
      <c r="F36" s="243" t="s">
        <v>1205</v>
      </c>
      <c r="G36" s="241" t="s">
        <v>1428</v>
      </c>
      <c r="H36" s="242"/>
    </row>
    <row r="37" customFormat="false" ht="18.75" hidden="false" customHeight="true" outlineLevel="0" collapsed="false">
      <c r="A37" s="241" t="n">
        <v>29</v>
      </c>
      <c r="B37" s="242" t="s">
        <v>1498</v>
      </c>
      <c r="C37" s="241" t="s">
        <v>1499</v>
      </c>
      <c r="D37" s="241" t="s">
        <v>1500</v>
      </c>
      <c r="E37" s="241" t="s">
        <v>23</v>
      </c>
      <c r="F37" s="243" t="s">
        <v>1205</v>
      </c>
      <c r="G37" s="241" t="s">
        <v>1428</v>
      </c>
      <c r="H37" s="242"/>
    </row>
    <row r="38" customFormat="false" ht="18.75" hidden="false" customHeight="true" outlineLevel="0" collapsed="false">
      <c r="A38" s="241" t="n">
        <v>30</v>
      </c>
      <c r="B38" s="242" t="s">
        <v>1501</v>
      </c>
      <c r="C38" s="241" t="s">
        <v>1502</v>
      </c>
      <c r="D38" s="241" t="s">
        <v>1503</v>
      </c>
      <c r="E38" s="241" t="s">
        <v>34</v>
      </c>
      <c r="F38" s="243" t="s">
        <v>1432</v>
      </c>
      <c r="G38" s="241" t="s">
        <v>1428</v>
      </c>
      <c r="H38" s="242"/>
    </row>
    <row r="39" customFormat="false" ht="18.75" hidden="false" customHeight="true" outlineLevel="0" collapsed="false">
      <c r="A39" s="241" t="n">
        <v>31</v>
      </c>
      <c r="B39" s="242" t="s">
        <v>1504</v>
      </c>
      <c r="C39" s="241" t="s">
        <v>1505</v>
      </c>
      <c r="D39" s="241" t="s">
        <v>1506</v>
      </c>
      <c r="E39" s="241" t="s">
        <v>34</v>
      </c>
      <c r="F39" s="243" t="s">
        <v>1205</v>
      </c>
      <c r="G39" s="241" t="s">
        <v>1428</v>
      </c>
      <c r="H39" s="242"/>
    </row>
    <row r="40" customFormat="false" ht="18.75" hidden="false" customHeight="true" outlineLevel="0" collapsed="false">
      <c r="A40" s="241" t="n">
        <v>32</v>
      </c>
      <c r="B40" s="242" t="s">
        <v>1507</v>
      </c>
      <c r="C40" s="241" t="s">
        <v>1508</v>
      </c>
      <c r="D40" s="241" t="s">
        <v>1509</v>
      </c>
      <c r="E40" s="241" t="s">
        <v>34</v>
      </c>
      <c r="F40" s="243" t="s">
        <v>1205</v>
      </c>
      <c r="G40" s="241" t="s">
        <v>1428</v>
      </c>
      <c r="H40" s="242"/>
    </row>
    <row r="41" customFormat="false" ht="18.75" hidden="false" customHeight="true" outlineLevel="0" collapsed="false">
      <c r="A41" s="241" t="n">
        <v>33</v>
      </c>
      <c r="B41" s="242" t="s">
        <v>1510</v>
      </c>
      <c r="C41" s="241" t="s">
        <v>1511</v>
      </c>
      <c r="D41" s="241" t="s">
        <v>1512</v>
      </c>
      <c r="E41" s="241" t="s">
        <v>23</v>
      </c>
      <c r="F41" s="243" t="s">
        <v>1432</v>
      </c>
      <c r="G41" s="241" t="s">
        <v>1428</v>
      </c>
      <c r="H41" s="242"/>
    </row>
    <row r="42" customFormat="false" ht="18.75" hidden="false" customHeight="true" outlineLevel="0" collapsed="false">
      <c r="A42" s="241" t="n">
        <v>34</v>
      </c>
      <c r="B42" s="242" t="s">
        <v>1513</v>
      </c>
      <c r="C42" s="241" t="s">
        <v>1514</v>
      </c>
      <c r="D42" s="241" t="s">
        <v>1515</v>
      </c>
      <c r="E42" s="241" t="s">
        <v>23</v>
      </c>
      <c r="F42" s="243" t="s">
        <v>1432</v>
      </c>
      <c r="G42" s="241" t="s">
        <v>1428</v>
      </c>
      <c r="H42" s="242"/>
    </row>
    <row r="43" customFormat="false" ht="18.75" hidden="false" customHeight="true" outlineLevel="0" collapsed="false">
      <c r="A43" s="241" t="n">
        <v>35</v>
      </c>
      <c r="B43" s="242" t="s">
        <v>540</v>
      </c>
      <c r="C43" s="241" t="s">
        <v>1516</v>
      </c>
      <c r="D43" s="241" t="s">
        <v>1418</v>
      </c>
      <c r="E43" s="241" t="s">
        <v>23</v>
      </c>
      <c r="F43" s="243" t="s">
        <v>1205</v>
      </c>
      <c r="G43" s="241" t="s">
        <v>1428</v>
      </c>
      <c r="H43" s="242"/>
    </row>
    <row r="44" customFormat="false" ht="18.75" hidden="false" customHeight="true" outlineLevel="0" collapsed="false">
      <c r="A44" s="241" t="n">
        <v>36</v>
      </c>
      <c r="B44" s="242" t="s">
        <v>270</v>
      </c>
      <c r="C44" s="241" t="s">
        <v>1517</v>
      </c>
      <c r="D44" s="241" t="s">
        <v>956</v>
      </c>
      <c r="E44" s="241" t="s">
        <v>34</v>
      </c>
      <c r="F44" s="243" t="s">
        <v>1205</v>
      </c>
      <c r="G44" s="241" t="s">
        <v>1428</v>
      </c>
      <c r="H44" s="242"/>
    </row>
    <row r="45" customFormat="false" ht="18.75" hidden="false" customHeight="true" outlineLevel="0" collapsed="false">
      <c r="A45" s="241" t="n">
        <v>37</v>
      </c>
      <c r="B45" s="242" t="s">
        <v>1518</v>
      </c>
      <c r="C45" s="241" t="s">
        <v>1519</v>
      </c>
      <c r="D45" s="241" t="s">
        <v>1520</v>
      </c>
      <c r="E45" s="241" t="s">
        <v>34</v>
      </c>
      <c r="F45" s="243" t="s">
        <v>1205</v>
      </c>
      <c r="G45" s="241" t="s">
        <v>1428</v>
      </c>
      <c r="H45" s="242"/>
    </row>
    <row r="46" customFormat="false" ht="18.75" hidden="false" customHeight="true" outlineLevel="0" collapsed="false">
      <c r="A46" s="244" t="n">
        <v>38</v>
      </c>
      <c r="B46" s="244" t="s">
        <v>1521</v>
      </c>
      <c r="C46" s="244" t="s">
        <v>1522</v>
      </c>
      <c r="D46" s="244" t="s">
        <v>1523</v>
      </c>
      <c r="E46" s="244" t="s">
        <v>23</v>
      </c>
      <c r="F46" s="245" t="s">
        <v>1177</v>
      </c>
      <c r="G46" s="244" t="s">
        <v>1524</v>
      </c>
      <c r="H46" s="244" t="s">
        <v>1525</v>
      </c>
    </row>
    <row r="47" customFormat="false" ht="18.75" hidden="false" customHeight="true" outlineLevel="0" collapsed="false">
      <c r="A47" s="244" t="n">
        <v>39</v>
      </c>
      <c r="B47" s="244" t="s">
        <v>641</v>
      </c>
      <c r="C47" s="246" t="s">
        <v>1526</v>
      </c>
      <c r="D47" s="247" t="n">
        <v>39431</v>
      </c>
      <c r="E47" s="244" t="s">
        <v>34</v>
      </c>
      <c r="F47" s="245" t="s">
        <v>1432</v>
      </c>
      <c r="G47" s="244" t="s">
        <v>1527</v>
      </c>
      <c r="H47" s="244" t="s">
        <v>769</v>
      </c>
    </row>
    <row r="48" customFormat="false" ht="15" hidden="false" customHeight="false" outlineLevel="0" collapsed="false">
      <c r="A48" s="121"/>
      <c r="B48" s="121"/>
      <c r="C48" s="121"/>
      <c r="D48" s="119" t="s">
        <v>1422</v>
      </c>
      <c r="E48" s="119"/>
      <c r="F48" s="119"/>
      <c r="G48" s="119"/>
      <c r="H48" s="119"/>
    </row>
    <row r="49" customFormat="false" ht="15" hidden="false" customHeight="false" outlineLevel="0" collapsed="false">
      <c r="A49" s="121"/>
      <c r="B49" s="121"/>
      <c r="C49" s="121"/>
      <c r="D49" s="120" t="s">
        <v>254</v>
      </c>
      <c r="E49" s="120"/>
      <c r="F49" s="120"/>
      <c r="G49" s="120"/>
      <c r="H49" s="120"/>
    </row>
    <row r="50" customFormat="false" ht="15" hidden="false" customHeight="false" outlineLevel="0" collapsed="false">
      <c r="A50" s="121"/>
      <c r="B50" s="121"/>
      <c r="C50" s="121"/>
      <c r="D50" s="121"/>
      <c r="E50" s="121"/>
      <c r="F50" s="121"/>
      <c r="G50" s="121"/>
      <c r="H50" s="121"/>
    </row>
    <row r="51" customFormat="false" ht="15" hidden="false" customHeight="false" outlineLevel="0" collapsed="false">
      <c r="A51" s="121"/>
      <c r="B51" s="121"/>
      <c r="C51" s="121"/>
      <c r="D51" s="121"/>
      <c r="E51" s="121"/>
      <c r="F51" s="121"/>
      <c r="G51" s="121"/>
      <c r="H51" s="121"/>
    </row>
    <row r="52" customFormat="false" ht="15" hidden="false" customHeight="false" outlineLevel="0" collapsed="false">
      <c r="A52" s="121"/>
      <c r="B52" s="121"/>
      <c r="C52" s="121"/>
      <c r="D52" s="121"/>
      <c r="E52" s="121"/>
      <c r="F52" s="121"/>
      <c r="G52" s="121"/>
      <c r="H52" s="121"/>
    </row>
    <row r="53" customFormat="false" ht="15" hidden="false" customHeight="false" outlineLevel="0" collapsed="false">
      <c r="A53" s="121"/>
      <c r="B53" s="121"/>
      <c r="C53" s="121"/>
      <c r="D53" s="120" t="s">
        <v>255</v>
      </c>
      <c r="E53" s="120"/>
      <c r="F53" s="120"/>
      <c r="G53" s="120"/>
      <c r="H53" s="120"/>
    </row>
  </sheetData>
  <mergeCells count="10">
    <mergeCell ref="A2:C2"/>
    <mergeCell ref="D2:H2"/>
    <mergeCell ref="A3:C3"/>
    <mergeCell ref="D3:H3"/>
    <mergeCell ref="A5:H5"/>
    <mergeCell ref="A6:H6"/>
    <mergeCell ref="A7:H7"/>
    <mergeCell ref="D48:H48"/>
    <mergeCell ref="D49:H49"/>
    <mergeCell ref="D53:H53"/>
  </mergeCells>
  <printOptions headings="false" gridLines="false" gridLinesSet="true" horizontalCentered="false" verticalCentered="false"/>
  <pageMargins left="0.5" right="0.5" top="0.229861111111111"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43" activeCellId="0" sqref="A9:IV4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528</v>
      </c>
      <c r="B5" s="236"/>
      <c r="C5" s="236"/>
      <c r="D5" s="236"/>
      <c r="E5" s="236"/>
      <c r="F5" s="236"/>
      <c r="G5" s="236"/>
      <c r="H5" s="236"/>
    </row>
    <row r="6" customFormat="false" ht="18.75" hidden="false" customHeight="true" outlineLevel="0" collapsed="false">
      <c r="A6" s="236" t="s">
        <v>1529</v>
      </c>
      <c r="B6" s="236"/>
      <c r="C6" s="236"/>
      <c r="D6" s="236"/>
      <c r="E6" s="236"/>
      <c r="F6" s="236"/>
      <c r="G6" s="236"/>
      <c r="H6" s="236"/>
    </row>
    <row r="7" customFormat="false" ht="54.75" hidden="false" customHeight="true" outlineLevel="0" collapsed="false">
      <c r="A7" s="80" t="s">
        <v>1530</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9.5" hidden="false" customHeight="true" outlineLevel="0" collapsed="false">
      <c r="A9" s="241" t="n">
        <v>1</v>
      </c>
      <c r="B9" s="242" t="s">
        <v>152</v>
      </c>
      <c r="C9" s="241" t="s">
        <v>1531</v>
      </c>
      <c r="D9" s="241" t="s">
        <v>1532</v>
      </c>
      <c r="E9" s="241" t="s">
        <v>34</v>
      </c>
      <c r="F9" s="243" t="s">
        <v>1313</v>
      </c>
      <c r="G9" s="241" t="s">
        <v>1524</v>
      </c>
      <c r="H9" s="242"/>
    </row>
    <row r="10" customFormat="false" ht="19.5" hidden="false" customHeight="true" outlineLevel="0" collapsed="false">
      <c r="A10" s="241" t="n">
        <v>2</v>
      </c>
      <c r="B10" s="242" t="s">
        <v>1533</v>
      </c>
      <c r="C10" s="241" t="s">
        <v>1534</v>
      </c>
      <c r="D10" s="241" t="s">
        <v>1535</v>
      </c>
      <c r="E10" s="241" t="s">
        <v>23</v>
      </c>
      <c r="F10" s="243" t="s">
        <v>1313</v>
      </c>
      <c r="G10" s="241" t="s">
        <v>1524</v>
      </c>
      <c r="H10" s="242"/>
    </row>
    <row r="11" customFormat="false" ht="19.5" hidden="false" customHeight="true" outlineLevel="0" collapsed="false">
      <c r="A11" s="241" t="n">
        <v>3</v>
      </c>
      <c r="B11" s="242" t="s">
        <v>1536</v>
      </c>
      <c r="C11" s="241" t="s">
        <v>1537</v>
      </c>
      <c r="D11" s="241" t="s">
        <v>1538</v>
      </c>
      <c r="E11" s="241" t="s">
        <v>23</v>
      </c>
      <c r="F11" s="243" t="s">
        <v>1313</v>
      </c>
      <c r="G11" s="241" t="s">
        <v>1524</v>
      </c>
      <c r="H11" s="242"/>
    </row>
    <row r="12" customFormat="false" ht="19.5" hidden="false" customHeight="true" outlineLevel="0" collapsed="false">
      <c r="A12" s="241" t="n">
        <v>4</v>
      </c>
      <c r="B12" s="242" t="s">
        <v>1539</v>
      </c>
      <c r="C12" s="241" t="s">
        <v>1540</v>
      </c>
      <c r="D12" s="241" t="s">
        <v>180</v>
      </c>
      <c r="E12" s="241" t="s">
        <v>23</v>
      </c>
      <c r="F12" s="243" t="s">
        <v>1313</v>
      </c>
      <c r="G12" s="241" t="s">
        <v>1524</v>
      </c>
      <c r="H12" s="242"/>
    </row>
    <row r="13" customFormat="false" ht="19.5" hidden="false" customHeight="true" outlineLevel="0" collapsed="false">
      <c r="A13" s="241" t="n">
        <v>5</v>
      </c>
      <c r="B13" s="242" t="s">
        <v>1541</v>
      </c>
      <c r="C13" s="241" t="s">
        <v>1542</v>
      </c>
      <c r="D13" s="241" t="s">
        <v>1543</v>
      </c>
      <c r="E13" s="241" t="s">
        <v>23</v>
      </c>
      <c r="F13" s="243" t="s">
        <v>1313</v>
      </c>
      <c r="G13" s="241" t="s">
        <v>1524</v>
      </c>
      <c r="H13" s="242"/>
    </row>
    <row r="14" customFormat="false" ht="19.5" hidden="false" customHeight="true" outlineLevel="0" collapsed="false">
      <c r="A14" s="241" t="n">
        <v>6</v>
      </c>
      <c r="B14" s="242" t="s">
        <v>1544</v>
      </c>
      <c r="C14" s="241" t="s">
        <v>1545</v>
      </c>
      <c r="D14" s="241" t="s">
        <v>1546</v>
      </c>
      <c r="E14" s="241" t="s">
        <v>34</v>
      </c>
      <c r="F14" s="243" t="s">
        <v>1313</v>
      </c>
      <c r="G14" s="241" t="s">
        <v>1524</v>
      </c>
      <c r="H14" s="242"/>
    </row>
    <row r="15" customFormat="false" ht="19.5" hidden="false" customHeight="true" outlineLevel="0" collapsed="false">
      <c r="A15" s="241" t="n">
        <v>7</v>
      </c>
      <c r="B15" s="242" t="s">
        <v>410</v>
      </c>
      <c r="C15" s="241" t="s">
        <v>1547</v>
      </c>
      <c r="D15" s="241" t="s">
        <v>1243</v>
      </c>
      <c r="E15" s="241" t="s">
        <v>23</v>
      </c>
      <c r="F15" s="243" t="s">
        <v>1313</v>
      </c>
      <c r="G15" s="241" t="s">
        <v>1524</v>
      </c>
      <c r="H15" s="242"/>
    </row>
    <row r="16" customFormat="false" ht="19.5" hidden="false" customHeight="true" outlineLevel="0" collapsed="false">
      <c r="A16" s="241" t="n">
        <v>8</v>
      </c>
      <c r="B16" s="242" t="s">
        <v>1329</v>
      </c>
      <c r="C16" s="241" t="s">
        <v>1548</v>
      </c>
      <c r="D16" s="241" t="s">
        <v>1412</v>
      </c>
      <c r="E16" s="241" t="s">
        <v>34</v>
      </c>
      <c r="F16" s="243" t="s">
        <v>1313</v>
      </c>
      <c r="G16" s="241" t="s">
        <v>1524</v>
      </c>
      <c r="H16" s="242"/>
    </row>
    <row r="17" customFormat="false" ht="19.5" hidden="false" customHeight="true" outlineLevel="0" collapsed="false">
      <c r="A17" s="241" t="n">
        <v>9</v>
      </c>
      <c r="B17" s="242" t="s">
        <v>405</v>
      </c>
      <c r="C17" s="241" t="s">
        <v>1549</v>
      </c>
      <c r="D17" s="241" t="s">
        <v>1550</v>
      </c>
      <c r="E17" s="241" t="s">
        <v>34</v>
      </c>
      <c r="F17" s="243" t="s">
        <v>1177</v>
      </c>
      <c r="G17" s="241" t="s">
        <v>1524</v>
      </c>
      <c r="H17" s="242"/>
    </row>
    <row r="18" customFormat="false" ht="19.5" hidden="false" customHeight="true" outlineLevel="0" collapsed="false">
      <c r="A18" s="241" t="n">
        <v>10</v>
      </c>
      <c r="B18" s="242" t="s">
        <v>1551</v>
      </c>
      <c r="C18" s="241" t="s">
        <v>1552</v>
      </c>
      <c r="D18" s="241" t="s">
        <v>1439</v>
      </c>
      <c r="E18" s="241" t="s">
        <v>23</v>
      </c>
      <c r="F18" s="243" t="s">
        <v>1313</v>
      </c>
      <c r="G18" s="241" t="s">
        <v>1524</v>
      </c>
      <c r="H18" s="242"/>
    </row>
    <row r="19" customFormat="false" ht="19.5" hidden="false" customHeight="true" outlineLevel="0" collapsed="false">
      <c r="A19" s="241" t="n">
        <v>11</v>
      </c>
      <c r="B19" s="242" t="s">
        <v>1553</v>
      </c>
      <c r="C19" s="241" t="s">
        <v>1554</v>
      </c>
      <c r="D19" s="241" t="s">
        <v>1555</v>
      </c>
      <c r="E19" s="241" t="s">
        <v>34</v>
      </c>
      <c r="F19" s="243" t="s">
        <v>1313</v>
      </c>
      <c r="G19" s="241" t="s">
        <v>1524</v>
      </c>
      <c r="H19" s="242"/>
    </row>
    <row r="20" customFormat="false" ht="19.5" hidden="false" customHeight="true" outlineLevel="0" collapsed="false">
      <c r="A20" s="241" t="n">
        <v>12</v>
      </c>
      <c r="B20" s="242" t="s">
        <v>1437</v>
      </c>
      <c r="C20" s="241" t="s">
        <v>1556</v>
      </c>
      <c r="D20" s="241" t="s">
        <v>1557</v>
      </c>
      <c r="E20" s="241" t="s">
        <v>23</v>
      </c>
      <c r="F20" s="243" t="s">
        <v>1313</v>
      </c>
      <c r="G20" s="241" t="s">
        <v>1524</v>
      </c>
      <c r="H20" s="242"/>
    </row>
    <row r="21" customFormat="false" ht="19.5" hidden="false" customHeight="true" outlineLevel="0" collapsed="false">
      <c r="A21" s="241" t="n">
        <v>13</v>
      </c>
      <c r="B21" s="242" t="s">
        <v>1558</v>
      </c>
      <c r="C21" s="241" t="s">
        <v>1559</v>
      </c>
      <c r="D21" s="241" t="s">
        <v>1560</v>
      </c>
      <c r="E21" s="241" t="s">
        <v>23</v>
      </c>
      <c r="F21" s="243" t="s">
        <v>1313</v>
      </c>
      <c r="G21" s="241" t="s">
        <v>1524</v>
      </c>
      <c r="H21" s="242"/>
    </row>
    <row r="22" customFormat="false" ht="19.5" hidden="false" customHeight="true" outlineLevel="0" collapsed="false">
      <c r="A22" s="241" t="n">
        <v>14</v>
      </c>
      <c r="B22" s="242" t="s">
        <v>1561</v>
      </c>
      <c r="C22" s="241" t="s">
        <v>1562</v>
      </c>
      <c r="D22" s="241" t="s">
        <v>1563</v>
      </c>
      <c r="E22" s="241" t="s">
        <v>34</v>
      </c>
      <c r="F22" s="243" t="s">
        <v>1313</v>
      </c>
      <c r="G22" s="241" t="s">
        <v>1524</v>
      </c>
      <c r="H22" s="242"/>
    </row>
    <row r="23" customFormat="false" ht="19.5" hidden="false" customHeight="true" outlineLevel="0" collapsed="false">
      <c r="A23" s="241" t="n">
        <v>15</v>
      </c>
      <c r="B23" s="242" t="s">
        <v>1564</v>
      </c>
      <c r="C23" s="241" t="s">
        <v>1565</v>
      </c>
      <c r="D23" s="241" t="s">
        <v>1566</v>
      </c>
      <c r="E23" s="241" t="s">
        <v>34</v>
      </c>
      <c r="F23" s="243" t="s">
        <v>1313</v>
      </c>
      <c r="G23" s="241" t="s">
        <v>1524</v>
      </c>
      <c r="H23" s="242"/>
    </row>
    <row r="24" customFormat="false" ht="19.5" hidden="false" customHeight="true" outlineLevel="0" collapsed="false">
      <c r="A24" s="241" t="n">
        <v>16</v>
      </c>
      <c r="B24" s="242" t="s">
        <v>1567</v>
      </c>
      <c r="C24" s="241" t="s">
        <v>1568</v>
      </c>
      <c r="D24" s="241" t="s">
        <v>1569</v>
      </c>
      <c r="E24" s="241" t="s">
        <v>34</v>
      </c>
      <c r="F24" s="243" t="s">
        <v>1313</v>
      </c>
      <c r="G24" s="241" t="s">
        <v>1524</v>
      </c>
      <c r="H24" s="242"/>
    </row>
    <row r="25" customFormat="false" ht="19.5" hidden="false" customHeight="true" outlineLevel="0" collapsed="false">
      <c r="A25" s="241" t="n">
        <v>17</v>
      </c>
      <c r="B25" s="242" t="s">
        <v>1570</v>
      </c>
      <c r="C25" s="241" t="s">
        <v>1571</v>
      </c>
      <c r="D25" s="241" t="s">
        <v>1572</v>
      </c>
      <c r="E25" s="241" t="s">
        <v>23</v>
      </c>
      <c r="F25" s="243" t="s">
        <v>1313</v>
      </c>
      <c r="G25" s="241" t="s">
        <v>1524</v>
      </c>
      <c r="H25" s="242"/>
    </row>
    <row r="26" customFormat="false" ht="19.5" hidden="false" customHeight="true" outlineLevel="0" collapsed="false">
      <c r="A26" s="241" t="n">
        <v>18</v>
      </c>
      <c r="B26" s="242" t="s">
        <v>1573</v>
      </c>
      <c r="C26" s="241" t="s">
        <v>1574</v>
      </c>
      <c r="D26" s="241" t="s">
        <v>1575</v>
      </c>
      <c r="E26" s="241" t="s">
        <v>23</v>
      </c>
      <c r="F26" s="243" t="s">
        <v>1313</v>
      </c>
      <c r="G26" s="241" t="s">
        <v>1524</v>
      </c>
      <c r="H26" s="242"/>
    </row>
    <row r="27" customFormat="false" ht="19.5" hidden="false" customHeight="true" outlineLevel="0" collapsed="false">
      <c r="A27" s="241" t="n">
        <v>19</v>
      </c>
      <c r="B27" s="242" t="s">
        <v>1576</v>
      </c>
      <c r="C27" s="241" t="s">
        <v>1577</v>
      </c>
      <c r="D27" s="241" t="s">
        <v>1578</v>
      </c>
      <c r="E27" s="241" t="s">
        <v>34</v>
      </c>
      <c r="F27" s="243" t="s">
        <v>1313</v>
      </c>
      <c r="G27" s="241" t="s">
        <v>1524</v>
      </c>
      <c r="H27" s="242"/>
    </row>
    <row r="28" customFormat="false" ht="19.5" hidden="false" customHeight="true" outlineLevel="0" collapsed="false">
      <c r="A28" s="241" t="n">
        <v>20</v>
      </c>
      <c r="B28" s="242" t="s">
        <v>1579</v>
      </c>
      <c r="C28" s="241" t="s">
        <v>1580</v>
      </c>
      <c r="D28" s="241" t="s">
        <v>1581</v>
      </c>
      <c r="E28" s="241" t="s">
        <v>34</v>
      </c>
      <c r="F28" s="243" t="s">
        <v>1313</v>
      </c>
      <c r="G28" s="241" t="s">
        <v>1524</v>
      </c>
      <c r="H28" s="242"/>
    </row>
    <row r="29" customFormat="false" ht="19.5" hidden="false" customHeight="true" outlineLevel="0" collapsed="false">
      <c r="A29" s="241" t="n">
        <v>21</v>
      </c>
      <c r="B29" s="242" t="s">
        <v>1582</v>
      </c>
      <c r="C29" s="241" t="s">
        <v>1583</v>
      </c>
      <c r="D29" s="241" t="s">
        <v>1584</v>
      </c>
      <c r="E29" s="241" t="s">
        <v>34</v>
      </c>
      <c r="F29" s="243" t="s">
        <v>1313</v>
      </c>
      <c r="G29" s="241" t="s">
        <v>1524</v>
      </c>
      <c r="H29" s="242"/>
    </row>
    <row r="30" customFormat="false" ht="19.5" hidden="false" customHeight="true" outlineLevel="0" collapsed="false">
      <c r="A30" s="241" t="n">
        <v>22</v>
      </c>
      <c r="B30" s="242" t="s">
        <v>1585</v>
      </c>
      <c r="C30" s="241" t="s">
        <v>1586</v>
      </c>
      <c r="D30" s="241" t="s">
        <v>1341</v>
      </c>
      <c r="E30" s="241" t="s">
        <v>23</v>
      </c>
      <c r="F30" s="243" t="s">
        <v>1313</v>
      </c>
      <c r="G30" s="241" t="s">
        <v>1524</v>
      </c>
      <c r="H30" s="242"/>
    </row>
    <row r="31" customFormat="false" ht="19.5" hidden="false" customHeight="true" outlineLevel="0" collapsed="false">
      <c r="A31" s="241" t="n">
        <v>23</v>
      </c>
      <c r="B31" s="242" t="s">
        <v>1587</v>
      </c>
      <c r="C31" s="241" t="s">
        <v>1588</v>
      </c>
      <c r="D31" s="241" t="s">
        <v>1506</v>
      </c>
      <c r="E31" s="241" t="s">
        <v>34</v>
      </c>
      <c r="F31" s="243" t="s">
        <v>1313</v>
      </c>
      <c r="G31" s="241" t="s">
        <v>1524</v>
      </c>
      <c r="H31" s="242"/>
    </row>
    <row r="32" customFormat="false" ht="19.5" hidden="false" customHeight="true" outlineLevel="0" collapsed="false">
      <c r="A32" s="241" t="n">
        <v>24</v>
      </c>
      <c r="B32" s="242" t="s">
        <v>1589</v>
      </c>
      <c r="C32" s="241" t="s">
        <v>1590</v>
      </c>
      <c r="D32" s="241" t="s">
        <v>1543</v>
      </c>
      <c r="E32" s="241" t="s">
        <v>23</v>
      </c>
      <c r="F32" s="243" t="s">
        <v>1313</v>
      </c>
      <c r="G32" s="241" t="s">
        <v>1524</v>
      </c>
      <c r="H32" s="242"/>
    </row>
    <row r="33" customFormat="false" ht="19.5" hidden="false" customHeight="true" outlineLevel="0" collapsed="false">
      <c r="A33" s="241" t="n">
        <v>25</v>
      </c>
      <c r="B33" s="242" t="s">
        <v>55</v>
      </c>
      <c r="C33" s="241" t="s">
        <v>1591</v>
      </c>
      <c r="D33" s="241" t="s">
        <v>1592</v>
      </c>
      <c r="E33" s="241" t="s">
        <v>34</v>
      </c>
      <c r="F33" s="243" t="s">
        <v>1177</v>
      </c>
      <c r="G33" s="241" t="s">
        <v>1524</v>
      </c>
      <c r="H33" s="242"/>
    </row>
    <row r="34" customFormat="false" ht="19.5" hidden="false" customHeight="true" outlineLevel="0" collapsed="false">
      <c r="A34" s="241" t="n">
        <v>26</v>
      </c>
      <c r="B34" s="242" t="s">
        <v>1593</v>
      </c>
      <c r="C34" s="241" t="s">
        <v>1594</v>
      </c>
      <c r="D34" s="241" t="s">
        <v>1595</v>
      </c>
      <c r="E34" s="241" t="s">
        <v>34</v>
      </c>
      <c r="F34" s="243" t="s">
        <v>1313</v>
      </c>
      <c r="G34" s="241" t="s">
        <v>1524</v>
      </c>
      <c r="H34" s="242"/>
    </row>
    <row r="35" customFormat="false" ht="19.5" hidden="false" customHeight="true" outlineLevel="0" collapsed="false">
      <c r="A35" s="241" t="n">
        <v>27</v>
      </c>
      <c r="B35" s="242" t="s">
        <v>691</v>
      </c>
      <c r="C35" s="241" t="s">
        <v>1596</v>
      </c>
      <c r="D35" s="241" t="s">
        <v>1581</v>
      </c>
      <c r="E35" s="241" t="s">
        <v>34</v>
      </c>
      <c r="F35" s="243" t="s">
        <v>1313</v>
      </c>
      <c r="G35" s="241" t="s">
        <v>1524</v>
      </c>
      <c r="H35" s="242"/>
    </row>
    <row r="36" customFormat="false" ht="19.5" hidden="false" customHeight="true" outlineLevel="0" collapsed="false">
      <c r="A36" s="241" t="n">
        <v>28</v>
      </c>
      <c r="B36" s="242" t="s">
        <v>1597</v>
      </c>
      <c r="C36" s="241" t="s">
        <v>1598</v>
      </c>
      <c r="D36" s="241" t="s">
        <v>1599</v>
      </c>
      <c r="E36" s="241" t="s">
        <v>34</v>
      </c>
      <c r="F36" s="243" t="s">
        <v>1313</v>
      </c>
      <c r="G36" s="241" t="s">
        <v>1524</v>
      </c>
      <c r="H36" s="242"/>
    </row>
    <row r="37" customFormat="false" ht="19.5" hidden="false" customHeight="true" outlineLevel="0" collapsed="false">
      <c r="A37" s="241" t="n">
        <v>29</v>
      </c>
      <c r="B37" s="242" t="s">
        <v>1600</v>
      </c>
      <c r="C37" s="241" t="s">
        <v>1601</v>
      </c>
      <c r="D37" s="241" t="s">
        <v>1602</v>
      </c>
      <c r="E37" s="241" t="s">
        <v>34</v>
      </c>
      <c r="F37" s="243" t="s">
        <v>1313</v>
      </c>
      <c r="G37" s="241" t="s">
        <v>1524</v>
      </c>
      <c r="H37" s="242"/>
    </row>
    <row r="38" customFormat="false" ht="19.5" hidden="false" customHeight="true" outlineLevel="0" collapsed="false">
      <c r="A38" s="241" t="n">
        <v>30</v>
      </c>
      <c r="B38" s="242" t="s">
        <v>1603</v>
      </c>
      <c r="C38" s="241" t="s">
        <v>1604</v>
      </c>
      <c r="D38" s="241" t="s">
        <v>1605</v>
      </c>
      <c r="E38" s="241" t="s">
        <v>34</v>
      </c>
      <c r="F38" s="243" t="s">
        <v>1313</v>
      </c>
      <c r="G38" s="241" t="s">
        <v>1524</v>
      </c>
      <c r="H38" s="242"/>
    </row>
    <row r="39" customFormat="false" ht="19.5" hidden="false" customHeight="true" outlineLevel="0" collapsed="false">
      <c r="A39" s="241" t="n">
        <v>31</v>
      </c>
      <c r="B39" s="242" t="s">
        <v>1606</v>
      </c>
      <c r="C39" s="241" t="s">
        <v>1607</v>
      </c>
      <c r="D39" s="241" t="s">
        <v>1608</v>
      </c>
      <c r="E39" s="241" t="s">
        <v>23</v>
      </c>
      <c r="F39" s="243" t="s">
        <v>1313</v>
      </c>
      <c r="G39" s="241" t="s">
        <v>1524</v>
      </c>
      <c r="H39" s="242"/>
    </row>
    <row r="40" customFormat="false" ht="19.5" hidden="false" customHeight="true" outlineLevel="0" collapsed="false">
      <c r="A40" s="241" t="n">
        <v>32</v>
      </c>
      <c r="B40" s="242" t="s">
        <v>1609</v>
      </c>
      <c r="C40" s="241" t="s">
        <v>1610</v>
      </c>
      <c r="D40" s="241" t="s">
        <v>1611</v>
      </c>
      <c r="E40" s="241" t="s">
        <v>34</v>
      </c>
      <c r="F40" s="243" t="s">
        <v>1313</v>
      </c>
      <c r="G40" s="241" t="s">
        <v>1524</v>
      </c>
      <c r="H40" s="242"/>
    </row>
    <row r="41" customFormat="false" ht="19.5" hidden="false" customHeight="true" outlineLevel="0" collapsed="false">
      <c r="A41" s="241" t="n">
        <v>33</v>
      </c>
      <c r="B41" s="242" t="s">
        <v>1612</v>
      </c>
      <c r="C41" s="241" t="s">
        <v>1613</v>
      </c>
      <c r="D41" s="241" t="s">
        <v>1614</v>
      </c>
      <c r="E41" s="241" t="s">
        <v>23</v>
      </c>
      <c r="F41" s="243" t="s">
        <v>1313</v>
      </c>
      <c r="G41" s="241" t="s">
        <v>1524</v>
      </c>
      <c r="H41" s="242"/>
    </row>
    <row r="42" customFormat="false" ht="19.5" hidden="false" customHeight="true" outlineLevel="0" collapsed="false">
      <c r="A42" s="241" t="n">
        <v>34</v>
      </c>
      <c r="B42" s="242" t="s">
        <v>1615</v>
      </c>
      <c r="C42" s="241" t="s">
        <v>1616</v>
      </c>
      <c r="D42" s="241" t="s">
        <v>1617</v>
      </c>
      <c r="E42" s="241" t="s">
        <v>23</v>
      </c>
      <c r="F42" s="243" t="s">
        <v>1313</v>
      </c>
      <c r="G42" s="241" t="s">
        <v>1524</v>
      </c>
      <c r="H42" s="242"/>
    </row>
    <row r="43" customFormat="false" ht="19.5" hidden="false" customHeight="true" outlineLevel="0" collapsed="false">
      <c r="A43" s="241" t="n">
        <v>35</v>
      </c>
      <c r="B43" s="242" t="s">
        <v>1618</v>
      </c>
      <c r="C43" s="241" t="s">
        <v>1619</v>
      </c>
      <c r="D43" s="241" t="s">
        <v>1421</v>
      </c>
      <c r="E43" s="241" t="s">
        <v>34</v>
      </c>
      <c r="F43" s="243" t="s">
        <v>1313</v>
      </c>
      <c r="G43" s="241" t="s">
        <v>1524</v>
      </c>
      <c r="H43" s="242"/>
    </row>
    <row r="44" customFormat="false" ht="15" hidden="false" customHeight="false" outlineLevel="0" collapsed="false">
      <c r="A44" s="121"/>
      <c r="B44" s="121"/>
      <c r="C44" s="121"/>
      <c r="D44" s="119" t="s">
        <v>1422</v>
      </c>
      <c r="E44" s="119"/>
      <c r="F44" s="119"/>
      <c r="G44" s="119"/>
      <c r="H44" s="119"/>
    </row>
    <row r="45" customFormat="false" ht="15" hidden="false" customHeight="false" outlineLevel="0" collapsed="false">
      <c r="A45" s="121"/>
      <c r="B45" s="121"/>
      <c r="C45" s="121"/>
      <c r="D45" s="120" t="s">
        <v>254</v>
      </c>
      <c r="E45" s="120"/>
      <c r="F45" s="120"/>
      <c r="G45" s="120"/>
      <c r="H45" s="120"/>
    </row>
    <row r="46" customFormat="false" ht="15" hidden="false" customHeight="false" outlineLevel="0" collapsed="false">
      <c r="A46" s="121"/>
      <c r="B46" s="121"/>
      <c r="C46" s="121"/>
      <c r="D46" s="121"/>
      <c r="E46" s="121"/>
      <c r="F46" s="121"/>
      <c r="G46" s="121"/>
      <c r="H46" s="121"/>
    </row>
    <row r="47" customFormat="false" ht="15" hidden="false" customHeight="false" outlineLevel="0" collapsed="false">
      <c r="A47" s="121"/>
      <c r="B47" s="121"/>
      <c r="C47" s="121"/>
      <c r="D47" s="121"/>
      <c r="E47" s="121"/>
      <c r="F47" s="121"/>
      <c r="G47" s="121"/>
      <c r="H47" s="121"/>
    </row>
    <row r="48" customFormat="false" ht="15" hidden="false" customHeight="false" outlineLevel="0" collapsed="false">
      <c r="A48" s="121"/>
      <c r="B48" s="121"/>
      <c r="C48" s="121"/>
      <c r="D48" s="121"/>
      <c r="E48" s="121"/>
      <c r="F48" s="121"/>
      <c r="G48" s="121"/>
      <c r="H48" s="121"/>
    </row>
    <row r="49" customFormat="false" ht="15" hidden="false" customHeight="false" outlineLevel="0" collapsed="false">
      <c r="A49" s="121"/>
      <c r="B49" s="121"/>
      <c r="C49" s="121"/>
      <c r="D49" s="120" t="s">
        <v>255</v>
      </c>
      <c r="E49" s="120"/>
      <c r="F49" s="120"/>
      <c r="G49" s="120"/>
      <c r="H49" s="120"/>
    </row>
  </sheetData>
  <mergeCells count="10">
    <mergeCell ref="A2:C2"/>
    <mergeCell ref="D2:H2"/>
    <mergeCell ref="A3:C3"/>
    <mergeCell ref="D3:H3"/>
    <mergeCell ref="A5:H5"/>
    <mergeCell ref="A6:H6"/>
    <mergeCell ref="A7:H7"/>
    <mergeCell ref="D44:H44"/>
    <mergeCell ref="D45:H45"/>
    <mergeCell ref="D49:H49"/>
  </mergeCells>
  <printOptions headings="false" gridLines="false" gridLinesSet="true" horizontalCentered="false" verticalCentered="false"/>
  <pageMargins left="0.5" right="0.5" top="0.459722222222222"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2" activeCellId="0" sqref="K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620</v>
      </c>
      <c r="B5" s="236"/>
      <c r="C5" s="236"/>
      <c r="D5" s="236"/>
      <c r="E5" s="236"/>
      <c r="F5" s="236"/>
      <c r="G5" s="236"/>
      <c r="H5" s="236"/>
    </row>
    <row r="6" customFormat="false" ht="18.75" hidden="false" customHeight="true" outlineLevel="0" collapsed="false">
      <c r="A6" s="236" t="s">
        <v>1621</v>
      </c>
      <c r="B6" s="236"/>
      <c r="C6" s="236"/>
      <c r="D6" s="236"/>
      <c r="E6" s="236"/>
      <c r="F6" s="236"/>
      <c r="G6" s="236"/>
      <c r="H6" s="236"/>
    </row>
    <row r="7" customFormat="false" ht="57" hidden="false" customHeight="true" outlineLevel="0" collapsed="false">
      <c r="A7" s="80" t="s">
        <v>1530</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8.75" hidden="false" customHeight="true" outlineLevel="0" collapsed="false">
      <c r="A9" s="241" t="n">
        <v>1</v>
      </c>
      <c r="B9" s="242" t="s">
        <v>1622</v>
      </c>
      <c r="C9" s="241" t="s">
        <v>1623</v>
      </c>
      <c r="D9" s="241" t="s">
        <v>1624</v>
      </c>
      <c r="E9" s="241" t="s">
        <v>23</v>
      </c>
      <c r="F9" s="243" t="s">
        <v>1205</v>
      </c>
      <c r="G9" s="241" t="s">
        <v>1625</v>
      </c>
      <c r="H9" s="242"/>
    </row>
    <row r="10" customFormat="false" ht="18.75" hidden="false" customHeight="true" outlineLevel="0" collapsed="false">
      <c r="A10" s="241" t="n">
        <v>2</v>
      </c>
      <c r="B10" s="242" t="s">
        <v>1626</v>
      </c>
      <c r="C10" s="241" t="s">
        <v>1627</v>
      </c>
      <c r="D10" s="241" t="s">
        <v>1628</v>
      </c>
      <c r="E10" s="241" t="s">
        <v>34</v>
      </c>
      <c r="F10" s="243" t="s">
        <v>1205</v>
      </c>
      <c r="G10" s="241" t="s">
        <v>1625</v>
      </c>
      <c r="H10" s="242"/>
    </row>
    <row r="11" customFormat="false" ht="18.75" hidden="false" customHeight="true" outlineLevel="0" collapsed="false">
      <c r="A11" s="241" t="n">
        <v>3</v>
      </c>
      <c r="B11" s="242" t="s">
        <v>1629</v>
      </c>
      <c r="C11" s="241" t="s">
        <v>1630</v>
      </c>
      <c r="D11" s="241" t="s">
        <v>1592</v>
      </c>
      <c r="E11" s="241" t="s">
        <v>34</v>
      </c>
      <c r="F11" s="243" t="s">
        <v>1205</v>
      </c>
      <c r="G11" s="241" t="s">
        <v>1625</v>
      </c>
      <c r="H11" s="242"/>
    </row>
    <row r="12" customFormat="false" ht="18.75" hidden="false" customHeight="true" outlineLevel="0" collapsed="false">
      <c r="A12" s="241" t="n">
        <v>4</v>
      </c>
      <c r="B12" s="242" t="s">
        <v>1631</v>
      </c>
      <c r="C12" s="241" t="s">
        <v>1632</v>
      </c>
      <c r="D12" s="241" t="s">
        <v>1322</v>
      </c>
      <c r="E12" s="241" t="s">
        <v>34</v>
      </c>
      <c r="F12" s="243" t="s">
        <v>1205</v>
      </c>
      <c r="G12" s="241" t="s">
        <v>1625</v>
      </c>
      <c r="H12" s="242"/>
    </row>
    <row r="13" customFormat="false" ht="18.75" hidden="false" customHeight="true" outlineLevel="0" collapsed="false">
      <c r="A13" s="241" t="n">
        <v>5</v>
      </c>
      <c r="B13" s="242" t="s">
        <v>1633</v>
      </c>
      <c r="C13" s="241" t="s">
        <v>1634</v>
      </c>
      <c r="D13" s="241" t="s">
        <v>1635</v>
      </c>
      <c r="E13" s="241" t="s">
        <v>23</v>
      </c>
      <c r="F13" s="243" t="s">
        <v>1205</v>
      </c>
      <c r="G13" s="241" t="s">
        <v>1625</v>
      </c>
      <c r="H13" s="242"/>
    </row>
    <row r="14" customFormat="false" ht="18.75" hidden="false" customHeight="true" outlineLevel="0" collapsed="false">
      <c r="A14" s="241" t="n">
        <v>6</v>
      </c>
      <c r="B14" s="242" t="s">
        <v>1636</v>
      </c>
      <c r="C14" s="241" t="s">
        <v>1637</v>
      </c>
      <c r="D14" s="241" t="s">
        <v>1523</v>
      </c>
      <c r="E14" s="241" t="s">
        <v>23</v>
      </c>
      <c r="F14" s="243" t="s">
        <v>1205</v>
      </c>
      <c r="G14" s="241" t="s">
        <v>1625</v>
      </c>
      <c r="H14" s="242"/>
    </row>
    <row r="15" customFormat="false" ht="18.75" hidden="false" customHeight="true" outlineLevel="0" collapsed="false">
      <c r="A15" s="241" t="n">
        <v>7</v>
      </c>
      <c r="B15" s="242" t="s">
        <v>1638</v>
      </c>
      <c r="C15" s="241" t="s">
        <v>1639</v>
      </c>
      <c r="D15" s="241" t="s">
        <v>1555</v>
      </c>
      <c r="E15" s="241" t="s">
        <v>23</v>
      </c>
      <c r="F15" s="243" t="s">
        <v>1205</v>
      </c>
      <c r="G15" s="241" t="s">
        <v>1625</v>
      </c>
      <c r="H15" s="242"/>
    </row>
    <row r="16" customFormat="false" ht="18.75" hidden="false" customHeight="true" outlineLevel="0" collapsed="false">
      <c r="A16" s="241" t="n">
        <v>8</v>
      </c>
      <c r="B16" s="242" t="s">
        <v>1640</v>
      </c>
      <c r="C16" s="241" t="s">
        <v>1641</v>
      </c>
      <c r="D16" s="241" t="s">
        <v>1642</v>
      </c>
      <c r="E16" s="241" t="s">
        <v>23</v>
      </c>
      <c r="F16" s="243" t="s">
        <v>1205</v>
      </c>
      <c r="G16" s="241" t="s">
        <v>1625</v>
      </c>
      <c r="H16" s="242"/>
    </row>
    <row r="17" customFormat="false" ht="18.75" hidden="false" customHeight="true" outlineLevel="0" collapsed="false">
      <c r="A17" s="241" t="n">
        <v>9</v>
      </c>
      <c r="B17" s="242" t="s">
        <v>1643</v>
      </c>
      <c r="C17" s="241" t="s">
        <v>1644</v>
      </c>
      <c r="D17" s="241" t="s">
        <v>1645</v>
      </c>
      <c r="E17" s="241" t="s">
        <v>34</v>
      </c>
      <c r="F17" s="243" t="s">
        <v>1205</v>
      </c>
      <c r="G17" s="241" t="s">
        <v>1625</v>
      </c>
      <c r="H17" s="242"/>
    </row>
    <row r="18" customFormat="false" ht="18.75" hidden="false" customHeight="true" outlineLevel="0" collapsed="false">
      <c r="A18" s="241" t="n">
        <v>10</v>
      </c>
      <c r="B18" s="242" t="s">
        <v>1646</v>
      </c>
      <c r="C18" s="241" t="s">
        <v>1647</v>
      </c>
      <c r="D18" s="241" t="s">
        <v>1611</v>
      </c>
      <c r="E18" s="241" t="s">
        <v>23</v>
      </c>
      <c r="F18" s="243" t="s">
        <v>1205</v>
      </c>
      <c r="G18" s="241" t="s">
        <v>1625</v>
      </c>
      <c r="H18" s="242"/>
    </row>
    <row r="19" customFormat="false" ht="18.75" hidden="false" customHeight="true" outlineLevel="0" collapsed="false">
      <c r="A19" s="241" t="n">
        <v>11</v>
      </c>
      <c r="B19" s="242" t="s">
        <v>111</v>
      </c>
      <c r="C19" s="241" t="s">
        <v>1648</v>
      </c>
      <c r="D19" s="241" t="s">
        <v>1649</v>
      </c>
      <c r="E19" s="241" t="s">
        <v>23</v>
      </c>
      <c r="F19" s="243" t="s">
        <v>1205</v>
      </c>
      <c r="G19" s="241" t="s">
        <v>1625</v>
      </c>
      <c r="H19" s="242"/>
    </row>
    <row r="20" customFormat="false" ht="18.75" hidden="false" customHeight="true" outlineLevel="0" collapsed="false">
      <c r="A20" s="241" t="n">
        <v>12</v>
      </c>
      <c r="B20" s="242" t="s">
        <v>1650</v>
      </c>
      <c r="C20" s="241" t="s">
        <v>1651</v>
      </c>
      <c r="D20" s="241" t="s">
        <v>1264</v>
      </c>
      <c r="E20" s="241" t="s">
        <v>34</v>
      </c>
      <c r="F20" s="243" t="s">
        <v>1205</v>
      </c>
      <c r="G20" s="241" t="s">
        <v>1625</v>
      </c>
      <c r="H20" s="242"/>
    </row>
    <row r="21" customFormat="false" ht="18.75" hidden="false" customHeight="true" outlineLevel="0" collapsed="false">
      <c r="A21" s="241" t="n">
        <v>13</v>
      </c>
      <c r="B21" s="242" t="s">
        <v>1652</v>
      </c>
      <c r="C21" s="241" t="s">
        <v>1653</v>
      </c>
      <c r="D21" s="241" t="s">
        <v>1456</v>
      </c>
      <c r="E21" s="241" t="s">
        <v>34</v>
      </c>
      <c r="F21" s="243" t="s">
        <v>1205</v>
      </c>
      <c r="G21" s="241" t="s">
        <v>1625</v>
      </c>
      <c r="H21" s="242"/>
    </row>
    <row r="22" customFormat="false" ht="18.75" hidden="false" customHeight="true" outlineLevel="0" collapsed="false">
      <c r="A22" s="241" t="n">
        <v>14</v>
      </c>
      <c r="B22" s="242" t="s">
        <v>1654</v>
      </c>
      <c r="C22" s="241" t="s">
        <v>1655</v>
      </c>
      <c r="D22" s="241" t="s">
        <v>1656</v>
      </c>
      <c r="E22" s="241" t="s">
        <v>34</v>
      </c>
      <c r="F22" s="243" t="s">
        <v>1205</v>
      </c>
      <c r="G22" s="241" t="s">
        <v>1625</v>
      </c>
      <c r="H22" s="242"/>
    </row>
    <row r="23" customFormat="false" ht="18.75" hidden="false" customHeight="true" outlineLevel="0" collapsed="false">
      <c r="A23" s="241" t="n">
        <v>15</v>
      </c>
      <c r="B23" s="242" t="s">
        <v>1087</v>
      </c>
      <c r="C23" s="241" t="s">
        <v>1657</v>
      </c>
      <c r="D23" s="241" t="s">
        <v>1658</v>
      </c>
      <c r="E23" s="241" t="s">
        <v>34</v>
      </c>
      <c r="F23" s="243" t="s">
        <v>1205</v>
      </c>
      <c r="G23" s="241" t="s">
        <v>1625</v>
      </c>
      <c r="H23" s="242"/>
    </row>
    <row r="24" customFormat="false" ht="18.75" hidden="false" customHeight="true" outlineLevel="0" collapsed="false">
      <c r="A24" s="241" t="n">
        <v>16</v>
      </c>
      <c r="B24" s="242" t="s">
        <v>1659</v>
      </c>
      <c r="C24" s="241" t="s">
        <v>1660</v>
      </c>
      <c r="D24" s="241" t="s">
        <v>1661</v>
      </c>
      <c r="E24" s="241" t="s">
        <v>23</v>
      </c>
      <c r="F24" s="243" t="s">
        <v>1205</v>
      </c>
      <c r="G24" s="241" t="s">
        <v>1625</v>
      </c>
      <c r="H24" s="242"/>
    </row>
    <row r="25" customFormat="false" ht="18.75" hidden="false" customHeight="true" outlineLevel="0" collapsed="false">
      <c r="A25" s="241" t="n">
        <v>17</v>
      </c>
      <c r="B25" s="242" t="s">
        <v>1662</v>
      </c>
      <c r="C25" s="241" t="s">
        <v>1663</v>
      </c>
      <c r="D25" s="241" t="s">
        <v>1664</v>
      </c>
      <c r="E25" s="241" t="s">
        <v>23</v>
      </c>
      <c r="F25" s="243" t="s">
        <v>1205</v>
      </c>
      <c r="G25" s="241" t="s">
        <v>1625</v>
      </c>
      <c r="H25" s="242"/>
    </row>
    <row r="26" customFormat="false" ht="18.75" hidden="false" customHeight="true" outlineLevel="0" collapsed="false">
      <c r="A26" s="241" t="n">
        <v>18</v>
      </c>
      <c r="B26" s="242" t="s">
        <v>1665</v>
      </c>
      <c r="C26" s="241" t="s">
        <v>1666</v>
      </c>
      <c r="D26" s="241" t="s">
        <v>1555</v>
      </c>
      <c r="E26" s="241" t="s">
        <v>23</v>
      </c>
      <c r="F26" s="243" t="s">
        <v>1205</v>
      </c>
      <c r="G26" s="241" t="s">
        <v>1625</v>
      </c>
      <c r="H26" s="242"/>
    </row>
    <row r="27" customFormat="false" ht="18.75" hidden="false" customHeight="true" outlineLevel="0" collapsed="false">
      <c r="A27" s="241" t="n">
        <v>19</v>
      </c>
      <c r="B27" s="242" t="s">
        <v>1667</v>
      </c>
      <c r="C27" s="241" t="s">
        <v>1668</v>
      </c>
      <c r="D27" s="241" t="s">
        <v>1592</v>
      </c>
      <c r="E27" s="241" t="s">
        <v>23</v>
      </c>
      <c r="F27" s="243" t="s">
        <v>1205</v>
      </c>
      <c r="G27" s="241" t="s">
        <v>1625</v>
      </c>
      <c r="H27" s="242"/>
    </row>
    <row r="28" customFormat="false" ht="18.75" hidden="false" customHeight="true" outlineLevel="0" collapsed="false">
      <c r="A28" s="241" t="n">
        <v>20</v>
      </c>
      <c r="B28" s="242" t="s">
        <v>728</v>
      </c>
      <c r="C28" s="241" t="s">
        <v>1669</v>
      </c>
      <c r="D28" s="241" t="s">
        <v>1670</v>
      </c>
      <c r="E28" s="241" t="s">
        <v>23</v>
      </c>
      <c r="F28" s="243" t="s">
        <v>1205</v>
      </c>
      <c r="G28" s="241" t="s">
        <v>1625</v>
      </c>
      <c r="H28" s="242"/>
    </row>
    <row r="29" customFormat="false" ht="18.75" hidden="false" customHeight="true" outlineLevel="0" collapsed="false">
      <c r="A29" s="241" t="n">
        <v>21</v>
      </c>
      <c r="B29" s="242" t="s">
        <v>1671</v>
      </c>
      <c r="C29" s="241" t="s">
        <v>1672</v>
      </c>
      <c r="D29" s="241" t="s">
        <v>1243</v>
      </c>
      <c r="E29" s="241" t="s">
        <v>34</v>
      </c>
      <c r="F29" s="243" t="s">
        <v>1205</v>
      </c>
      <c r="G29" s="241" t="s">
        <v>1625</v>
      </c>
      <c r="H29" s="242"/>
    </row>
    <row r="30" customFormat="false" ht="18.75" hidden="false" customHeight="true" outlineLevel="0" collapsed="false">
      <c r="A30" s="241" t="n">
        <v>22</v>
      </c>
      <c r="B30" s="242" t="s">
        <v>1673</v>
      </c>
      <c r="C30" s="241" t="s">
        <v>1674</v>
      </c>
      <c r="D30" s="241" t="s">
        <v>1270</v>
      </c>
      <c r="E30" s="241" t="s">
        <v>23</v>
      </c>
      <c r="F30" s="243" t="s">
        <v>1205</v>
      </c>
      <c r="G30" s="241" t="s">
        <v>1625</v>
      </c>
      <c r="H30" s="242"/>
    </row>
    <row r="31" customFormat="false" ht="18.75" hidden="false" customHeight="true" outlineLevel="0" collapsed="false">
      <c r="A31" s="241" t="n">
        <v>23</v>
      </c>
      <c r="B31" s="242" t="s">
        <v>1675</v>
      </c>
      <c r="C31" s="241" t="s">
        <v>1676</v>
      </c>
      <c r="D31" s="241" t="s">
        <v>1581</v>
      </c>
      <c r="E31" s="241" t="s">
        <v>34</v>
      </c>
      <c r="F31" s="243" t="s">
        <v>1205</v>
      </c>
      <c r="G31" s="241" t="s">
        <v>1625</v>
      </c>
      <c r="H31" s="242"/>
    </row>
    <row r="32" customFormat="false" ht="18.75" hidden="false" customHeight="true" outlineLevel="0" collapsed="false">
      <c r="A32" s="241" t="n">
        <v>24</v>
      </c>
      <c r="B32" s="242" t="s">
        <v>1677</v>
      </c>
      <c r="C32" s="241" t="s">
        <v>1678</v>
      </c>
      <c r="D32" s="241" t="s">
        <v>1635</v>
      </c>
      <c r="E32" s="241" t="s">
        <v>23</v>
      </c>
      <c r="F32" s="243" t="s">
        <v>1205</v>
      </c>
      <c r="G32" s="241" t="s">
        <v>1625</v>
      </c>
      <c r="H32" s="242"/>
    </row>
    <row r="33" customFormat="false" ht="18.75" hidden="false" customHeight="true" outlineLevel="0" collapsed="false">
      <c r="A33" s="241" t="n">
        <v>25</v>
      </c>
      <c r="B33" s="242" t="s">
        <v>1679</v>
      </c>
      <c r="C33" s="241" t="s">
        <v>1680</v>
      </c>
      <c r="D33" s="241" t="s">
        <v>1681</v>
      </c>
      <c r="E33" s="241" t="s">
        <v>34</v>
      </c>
      <c r="F33" s="243" t="s">
        <v>1205</v>
      </c>
      <c r="G33" s="241" t="s">
        <v>1625</v>
      </c>
      <c r="H33" s="242"/>
    </row>
    <row r="34" customFormat="false" ht="18.75" hidden="false" customHeight="true" outlineLevel="0" collapsed="false">
      <c r="A34" s="241" t="n">
        <v>26</v>
      </c>
      <c r="B34" s="242" t="s">
        <v>1682</v>
      </c>
      <c r="C34" s="241" t="s">
        <v>1683</v>
      </c>
      <c r="D34" s="241" t="s">
        <v>1684</v>
      </c>
      <c r="E34" s="241" t="s">
        <v>23</v>
      </c>
      <c r="F34" s="243" t="s">
        <v>1205</v>
      </c>
      <c r="G34" s="241" t="s">
        <v>1625</v>
      </c>
      <c r="H34" s="242"/>
    </row>
    <row r="35" customFormat="false" ht="18.75" hidden="false" customHeight="true" outlineLevel="0" collapsed="false">
      <c r="A35" s="241" t="n">
        <v>27</v>
      </c>
      <c r="B35" s="242" t="s">
        <v>1685</v>
      </c>
      <c r="C35" s="241" t="s">
        <v>1686</v>
      </c>
      <c r="D35" s="241" t="s">
        <v>1687</v>
      </c>
      <c r="E35" s="241" t="s">
        <v>34</v>
      </c>
      <c r="F35" s="243" t="s">
        <v>1205</v>
      </c>
      <c r="G35" s="241" t="s">
        <v>1625</v>
      </c>
      <c r="H35" s="242"/>
    </row>
    <row r="36" customFormat="false" ht="18.75" hidden="false" customHeight="true" outlineLevel="0" collapsed="false">
      <c r="A36" s="241" t="n">
        <v>28</v>
      </c>
      <c r="B36" s="242" t="s">
        <v>1688</v>
      </c>
      <c r="C36" s="241" t="s">
        <v>1689</v>
      </c>
      <c r="D36" s="241" t="s">
        <v>1690</v>
      </c>
      <c r="E36" s="241" t="s">
        <v>34</v>
      </c>
      <c r="F36" s="243" t="s">
        <v>1205</v>
      </c>
      <c r="G36" s="241" t="s">
        <v>1625</v>
      </c>
      <c r="H36" s="242"/>
    </row>
    <row r="37" customFormat="false" ht="18.75" hidden="false" customHeight="true" outlineLevel="0" collapsed="false">
      <c r="A37" s="241" t="n">
        <v>29</v>
      </c>
      <c r="B37" s="242" t="s">
        <v>1691</v>
      </c>
      <c r="C37" s="241" t="s">
        <v>1692</v>
      </c>
      <c r="D37" s="241" t="s">
        <v>1628</v>
      </c>
      <c r="E37" s="241" t="s">
        <v>23</v>
      </c>
      <c r="F37" s="243" t="s">
        <v>1205</v>
      </c>
      <c r="G37" s="241" t="s">
        <v>1625</v>
      </c>
      <c r="H37" s="242"/>
    </row>
    <row r="38" customFormat="false" ht="18.75" hidden="false" customHeight="true" outlineLevel="0" collapsed="false">
      <c r="A38" s="241" t="n">
        <v>30</v>
      </c>
      <c r="B38" s="242" t="s">
        <v>1693</v>
      </c>
      <c r="C38" s="241" t="s">
        <v>1694</v>
      </c>
      <c r="D38" s="241" t="s">
        <v>1695</v>
      </c>
      <c r="E38" s="241" t="s">
        <v>23</v>
      </c>
      <c r="F38" s="243" t="s">
        <v>1205</v>
      </c>
      <c r="G38" s="241" t="s">
        <v>1625</v>
      </c>
      <c r="H38" s="242"/>
    </row>
    <row r="39" customFormat="false" ht="18.75" hidden="false" customHeight="true" outlineLevel="0" collapsed="false">
      <c r="A39" s="241" t="n">
        <v>31</v>
      </c>
      <c r="B39" s="242" t="s">
        <v>1696</v>
      </c>
      <c r="C39" s="241" t="s">
        <v>1697</v>
      </c>
      <c r="D39" s="241" t="s">
        <v>1698</v>
      </c>
      <c r="E39" s="241" t="s">
        <v>34</v>
      </c>
      <c r="F39" s="243" t="s">
        <v>1205</v>
      </c>
      <c r="G39" s="241" t="s">
        <v>1625</v>
      </c>
      <c r="H39" s="242"/>
    </row>
    <row r="40" customFormat="false" ht="18.75" hidden="false" customHeight="true" outlineLevel="0" collapsed="false">
      <c r="A40" s="241" t="n">
        <v>32</v>
      </c>
      <c r="B40" s="242" t="s">
        <v>1699</v>
      </c>
      <c r="C40" s="241" t="s">
        <v>1700</v>
      </c>
      <c r="D40" s="241" t="s">
        <v>1690</v>
      </c>
      <c r="E40" s="241" t="s">
        <v>34</v>
      </c>
      <c r="F40" s="243" t="s">
        <v>1205</v>
      </c>
      <c r="G40" s="241" t="s">
        <v>1625</v>
      </c>
      <c r="H40" s="242"/>
    </row>
    <row r="41" customFormat="false" ht="18.75" hidden="false" customHeight="true" outlineLevel="0" collapsed="false">
      <c r="A41" s="241" t="n">
        <v>33</v>
      </c>
      <c r="B41" s="242" t="s">
        <v>999</v>
      </c>
      <c r="C41" s="241" t="s">
        <v>1701</v>
      </c>
      <c r="D41" s="241" t="s">
        <v>1702</v>
      </c>
      <c r="E41" s="241" t="s">
        <v>34</v>
      </c>
      <c r="F41" s="243" t="s">
        <v>1205</v>
      </c>
      <c r="G41" s="241" t="s">
        <v>1625</v>
      </c>
      <c r="H41" s="242"/>
    </row>
    <row r="42" customFormat="false" ht="18.75" hidden="false" customHeight="true" outlineLevel="0" collapsed="false">
      <c r="A42" s="241" t="n">
        <v>34</v>
      </c>
      <c r="B42" s="242" t="s">
        <v>1283</v>
      </c>
      <c r="C42" s="241" t="s">
        <v>1703</v>
      </c>
      <c r="D42" s="241" t="s">
        <v>1704</v>
      </c>
      <c r="E42" s="241" t="s">
        <v>23</v>
      </c>
      <c r="F42" s="243" t="s">
        <v>1205</v>
      </c>
      <c r="G42" s="241" t="s">
        <v>1625</v>
      </c>
      <c r="H42" s="242"/>
    </row>
    <row r="43" customFormat="false" ht="18.75" hidden="false" customHeight="true" outlineLevel="0" collapsed="false">
      <c r="A43" s="241" t="n">
        <v>35</v>
      </c>
      <c r="B43" s="242" t="s">
        <v>1705</v>
      </c>
      <c r="C43" s="241" t="s">
        <v>1706</v>
      </c>
      <c r="D43" s="241" t="s">
        <v>1707</v>
      </c>
      <c r="E43" s="241" t="s">
        <v>23</v>
      </c>
      <c r="F43" s="243" t="s">
        <v>1177</v>
      </c>
      <c r="G43" s="241" t="s">
        <v>1625</v>
      </c>
      <c r="H43" s="242"/>
    </row>
    <row r="44" customFormat="false" ht="15" hidden="false" customHeight="false" outlineLevel="0" collapsed="false">
      <c r="A44" s="121"/>
      <c r="B44" s="121"/>
      <c r="C44" s="121"/>
      <c r="D44" s="121"/>
      <c r="E44" s="121"/>
      <c r="F44" s="121"/>
      <c r="G44" s="121"/>
      <c r="H44" s="121"/>
    </row>
    <row r="45" customFormat="false" ht="15" hidden="false" customHeight="false" outlineLevel="0" collapsed="false">
      <c r="A45" s="121"/>
      <c r="B45" s="121"/>
      <c r="C45" s="121"/>
      <c r="D45" s="119" t="s">
        <v>1708</v>
      </c>
      <c r="E45" s="119"/>
      <c r="F45" s="119"/>
      <c r="G45" s="119"/>
      <c r="H45" s="119"/>
    </row>
    <row r="46" customFormat="false" ht="15" hidden="false" customHeight="false" outlineLevel="0" collapsed="false">
      <c r="A46" s="121"/>
      <c r="B46" s="121"/>
      <c r="C46" s="121"/>
      <c r="D46" s="120" t="s">
        <v>254</v>
      </c>
      <c r="E46" s="120"/>
      <c r="F46" s="120"/>
      <c r="G46" s="120"/>
      <c r="H46" s="120"/>
    </row>
    <row r="47" customFormat="false" ht="15" hidden="false" customHeight="false" outlineLevel="0" collapsed="false">
      <c r="A47" s="121"/>
      <c r="B47" s="121"/>
      <c r="C47" s="121"/>
      <c r="D47" s="121"/>
      <c r="E47" s="121"/>
      <c r="F47" s="121"/>
      <c r="G47" s="121"/>
      <c r="H47" s="121"/>
    </row>
    <row r="48" customFormat="false" ht="15" hidden="false" customHeight="false" outlineLevel="0" collapsed="false">
      <c r="A48" s="121"/>
      <c r="B48" s="121"/>
      <c r="C48" s="121"/>
      <c r="D48" s="121"/>
      <c r="E48" s="121"/>
      <c r="F48" s="121"/>
      <c r="G48" s="121"/>
      <c r="H48" s="121"/>
    </row>
    <row r="49" customFormat="false" ht="15" hidden="false" customHeight="false" outlineLevel="0" collapsed="false">
      <c r="A49" s="121"/>
      <c r="B49" s="121"/>
      <c r="C49" s="121"/>
      <c r="D49" s="121"/>
      <c r="E49" s="121"/>
      <c r="F49" s="121"/>
      <c r="G49" s="121"/>
      <c r="H49" s="121"/>
    </row>
    <row r="50" customFormat="false" ht="15" hidden="false" customHeight="false" outlineLevel="0" collapsed="false">
      <c r="A50" s="121"/>
      <c r="B50" s="121"/>
      <c r="C50" s="121"/>
      <c r="D50" s="120" t="s">
        <v>255</v>
      </c>
      <c r="E50" s="120"/>
      <c r="F50" s="120"/>
      <c r="G50" s="120"/>
      <c r="H50" s="120"/>
    </row>
  </sheetData>
  <mergeCells count="10">
    <mergeCell ref="A2:C2"/>
    <mergeCell ref="D2:H2"/>
    <mergeCell ref="A3:C3"/>
    <mergeCell ref="D3:H3"/>
    <mergeCell ref="A5:H5"/>
    <mergeCell ref="A6:H6"/>
    <mergeCell ref="A7:H7"/>
    <mergeCell ref="D45:H45"/>
    <mergeCell ref="D46:H46"/>
    <mergeCell ref="D50:H50"/>
  </mergeCells>
  <printOptions headings="false" gridLines="false" gridLinesSet="true" horizontalCentered="false" verticalCentered="false"/>
  <pageMargins left="0.5" right="0.5" top="0.379861111111111"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A9" activeCellId="0" sqref="A9:IV3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709</v>
      </c>
      <c r="B5" s="236"/>
      <c r="C5" s="236"/>
      <c r="D5" s="236"/>
      <c r="E5" s="236"/>
      <c r="F5" s="236"/>
      <c r="G5" s="236"/>
      <c r="H5" s="236"/>
    </row>
    <row r="6" customFormat="false" ht="18.75" hidden="false" customHeight="true" outlineLevel="0" collapsed="false">
      <c r="A6" s="236" t="s">
        <v>1710</v>
      </c>
      <c r="B6" s="236"/>
      <c r="C6" s="236"/>
      <c r="D6" s="236"/>
      <c r="E6" s="236"/>
      <c r="F6" s="236"/>
      <c r="G6" s="236"/>
      <c r="H6" s="236"/>
    </row>
    <row r="7" customFormat="false" ht="45" hidden="false" customHeight="true" outlineLevel="0" collapsed="false">
      <c r="A7" s="80" t="s">
        <v>1711</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21" hidden="false" customHeight="true" outlineLevel="0" collapsed="false">
      <c r="A9" s="241" t="n">
        <v>1</v>
      </c>
      <c r="B9" s="242" t="s">
        <v>1712</v>
      </c>
      <c r="C9" s="241" t="s">
        <v>1713</v>
      </c>
      <c r="D9" s="241" t="s">
        <v>1714</v>
      </c>
      <c r="E9" s="241" t="s">
        <v>23</v>
      </c>
      <c r="F9" s="243" t="s">
        <v>1177</v>
      </c>
      <c r="G9" s="241" t="s">
        <v>1715</v>
      </c>
      <c r="H9" s="242"/>
    </row>
    <row r="10" customFormat="false" ht="21" hidden="false" customHeight="true" outlineLevel="0" collapsed="false">
      <c r="A10" s="241" t="n">
        <v>2</v>
      </c>
      <c r="B10" s="242" t="s">
        <v>1716</v>
      </c>
      <c r="C10" s="241" t="s">
        <v>1717</v>
      </c>
      <c r="D10" s="241" t="s">
        <v>1718</v>
      </c>
      <c r="E10" s="241" t="s">
        <v>23</v>
      </c>
      <c r="F10" s="243" t="s">
        <v>22</v>
      </c>
      <c r="G10" s="241" t="s">
        <v>1715</v>
      </c>
      <c r="H10" s="242"/>
    </row>
    <row r="11" customFormat="false" ht="21" hidden="false" customHeight="true" outlineLevel="0" collapsed="false">
      <c r="A11" s="241" t="n">
        <v>3</v>
      </c>
      <c r="B11" s="242" t="s">
        <v>1719</v>
      </c>
      <c r="C11" s="241" t="s">
        <v>1720</v>
      </c>
      <c r="D11" s="241" t="s">
        <v>1721</v>
      </c>
      <c r="E11" s="241" t="s">
        <v>34</v>
      </c>
      <c r="F11" s="243" t="s">
        <v>22</v>
      </c>
      <c r="G11" s="241" t="s">
        <v>1715</v>
      </c>
      <c r="H11" s="242"/>
    </row>
    <row r="12" customFormat="false" ht="21" hidden="false" customHeight="true" outlineLevel="0" collapsed="false">
      <c r="A12" s="241" t="n">
        <v>4</v>
      </c>
      <c r="B12" s="242" t="s">
        <v>1722</v>
      </c>
      <c r="C12" s="241" t="s">
        <v>1723</v>
      </c>
      <c r="D12" s="241" t="s">
        <v>1724</v>
      </c>
      <c r="E12" s="241" t="s">
        <v>23</v>
      </c>
      <c r="F12" s="243" t="s">
        <v>1725</v>
      </c>
      <c r="G12" s="241" t="s">
        <v>1715</v>
      </c>
      <c r="H12" s="242"/>
    </row>
    <row r="13" customFormat="false" ht="21" hidden="false" customHeight="true" outlineLevel="0" collapsed="false">
      <c r="A13" s="241" t="n">
        <v>5</v>
      </c>
      <c r="B13" s="242" t="s">
        <v>1135</v>
      </c>
      <c r="C13" s="241" t="s">
        <v>1726</v>
      </c>
      <c r="D13" s="241" t="s">
        <v>1727</v>
      </c>
      <c r="E13" s="241" t="s">
        <v>34</v>
      </c>
      <c r="F13" s="243" t="s">
        <v>1728</v>
      </c>
      <c r="G13" s="241" t="s">
        <v>1715</v>
      </c>
      <c r="H13" s="242"/>
    </row>
    <row r="14" customFormat="false" ht="21" hidden="false" customHeight="true" outlineLevel="0" collapsed="false">
      <c r="A14" s="241" t="n">
        <v>6</v>
      </c>
      <c r="B14" s="242" t="s">
        <v>1729</v>
      </c>
      <c r="C14" s="241" t="s">
        <v>1730</v>
      </c>
      <c r="D14" s="241" t="s">
        <v>1731</v>
      </c>
      <c r="E14" s="241" t="s">
        <v>23</v>
      </c>
      <c r="F14" s="243" t="s">
        <v>1728</v>
      </c>
      <c r="G14" s="241" t="s">
        <v>1715</v>
      </c>
      <c r="H14" s="242"/>
    </row>
    <row r="15" customFormat="false" ht="21" hidden="false" customHeight="true" outlineLevel="0" collapsed="false">
      <c r="A15" s="241" t="n">
        <v>7</v>
      </c>
      <c r="B15" s="242" t="s">
        <v>1732</v>
      </c>
      <c r="C15" s="241" t="s">
        <v>1733</v>
      </c>
      <c r="D15" s="241" t="s">
        <v>1734</v>
      </c>
      <c r="E15" s="241" t="s">
        <v>23</v>
      </c>
      <c r="F15" s="243" t="s">
        <v>22</v>
      </c>
      <c r="G15" s="241" t="s">
        <v>1715</v>
      </c>
      <c r="H15" s="242"/>
    </row>
    <row r="16" customFormat="false" ht="21" hidden="false" customHeight="true" outlineLevel="0" collapsed="false">
      <c r="A16" s="241" t="n">
        <v>8</v>
      </c>
      <c r="B16" s="242" t="s">
        <v>1735</v>
      </c>
      <c r="C16" s="241" t="s">
        <v>1736</v>
      </c>
      <c r="D16" s="241" t="s">
        <v>1737</v>
      </c>
      <c r="E16" s="241" t="s">
        <v>34</v>
      </c>
      <c r="F16" s="243" t="s">
        <v>1728</v>
      </c>
      <c r="G16" s="241" t="s">
        <v>1715</v>
      </c>
      <c r="H16" s="242"/>
    </row>
    <row r="17" customFormat="false" ht="21" hidden="false" customHeight="true" outlineLevel="0" collapsed="false">
      <c r="A17" s="241" t="n">
        <v>9</v>
      </c>
      <c r="B17" s="242" t="s">
        <v>1738</v>
      </c>
      <c r="C17" s="241" t="s">
        <v>1739</v>
      </c>
      <c r="D17" s="241" t="s">
        <v>1740</v>
      </c>
      <c r="E17" s="241" t="s">
        <v>23</v>
      </c>
      <c r="F17" s="243" t="s">
        <v>1728</v>
      </c>
      <c r="G17" s="241" t="s">
        <v>1715</v>
      </c>
      <c r="H17" s="242"/>
    </row>
    <row r="18" customFormat="false" ht="21" hidden="false" customHeight="true" outlineLevel="0" collapsed="false">
      <c r="A18" s="241" t="n">
        <v>10</v>
      </c>
      <c r="B18" s="242" t="s">
        <v>1741</v>
      </c>
      <c r="C18" s="241" t="s">
        <v>1742</v>
      </c>
      <c r="D18" s="241" t="s">
        <v>1743</v>
      </c>
      <c r="E18" s="241" t="s">
        <v>23</v>
      </c>
      <c r="F18" s="243" t="s">
        <v>1728</v>
      </c>
      <c r="G18" s="241" t="s">
        <v>1715</v>
      </c>
      <c r="H18" s="242"/>
    </row>
    <row r="19" customFormat="false" ht="21" hidden="false" customHeight="true" outlineLevel="0" collapsed="false">
      <c r="A19" s="241" t="n">
        <v>11</v>
      </c>
      <c r="B19" s="242" t="s">
        <v>1744</v>
      </c>
      <c r="C19" s="241" t="s">
        <v>1745</v>
      </c>
      <c r="D19" s="241" t="s">
        <v>1746</v>
      </c>
      <c r="E19" s="241" t="s">
        <v>34</v>
      </c>
      <c r="F19" s="243" t="s">
        <v>33</v>
      </c>
      <c r="G19" s="241" t="s">
        <v>1715</v>
      </c>
      <c r="H19" s="242"/>
    </row>
    <row r="20" customFormat="false" ht="21" hidden="false" customHeight="true" outlineLevel="0" collapsed="false">
      <c r="A20" s="241" t="n">
        <v>12</v>
      </c>
      <c r="B20" s="242" t="s">
        <v>1747</v>
      </c>
      <c r="C20" s="241" t="s">
        <v>1748</v>
      </c>
      <c r="D20" s="241" t="s">
        <v>1749</v>
      </c>
      <c r="E20" s="241" t="s">
        <v>34</v>
      </c>
      <c r="F20" s="243" t="s">
        <v>1177</v>
      </c>
      <c r="G20" s="241" t="s">
        <v>1715</v>
      </c>
      <c r="H20" s="242"/>
    </row>
    <row r="21" customFormat="false" ht="21" hidden="false" customHeight="true" outlineLevel="0" collapsed="false">
      <c r="A21" s="241" t="n">
        <v>13</v>
      </c>
      <c r="B21" s="242" t="s">
        <v>1750</v>
      </c>
      <c r="C21" s="241" t="s">
        <v>1751</v>
      </c>
      <c r="D21" s="241" t="s">
        <v>1752</v>
      </c>
      <c r="E21" s="241" t="s">
        <v>23</v>
      </c>
      <c r="F21" s="243" t="s">
        <v>22</v>
      </c>
      <c r="G21" s="241" t="s">
        <v>1715</v>
      </c>
      <c r="H21" s="242"/>
    </row>
    <row r="22" customFormat="false" ht="21" hidden="false" customHeight="true" outlineLevel="0" collapsed="false">
      <c r="A22" s="241" t="n">
        <v>14</v>
      </c>
      <c r="B22" s="242" t="s">
        <v>401</v>
      </c>
      <c r="C22" s="241" t="s">
        <v>1753</v>
      </c>
      <c r="D22" s="241" t="s">
        <v>1754</v>
      </c>
      <c r="E22" s="241" t="s">
        <v>34</v>
      </c>
      <c r="F22" s="243" t="s">
        <v>1728</v>
      </c>
      <c r="G22" s="241" t="s">
        <v>1715</v>
      </c>
      <c r="H22" s="242"/>
    </row>
    <row r="23" customFormat="false" ht="21" hidden="false" customHeight="true" outlineLevel="0" collapsed="false">
      <c r="A23" s="241" t="n">
        <v>15</v>
      </c>
      <c r="B23" s="242" t="s">
        <v>1755</v>
      </c>
      <c r="C23" s="241" t="s">
        <v>1756</v>
      </c>
      <c r="D23" s="241" t="s">
        <v>1757</v>
      </c>
      <c r="E23" s="241" t="s">
        <v>23</v>
      </c>
      <c r="F23" s="243" t="s">
        <v>22</v>
      </c>
      <c r="G23" s="241" t="s">
        <v>1715</v>
      </c>
      <c r="H23" s="242"/>
    </row>
    <row r="24" customFormat="false" ht="21" hidden="false" customHeight="true" outlineLevel="0" collapsed="false">
      <c r="A24" s="241" t="n">
        <v>16</v>
      </c>
      <c r="B24" s="242" t="s">
        <v>1391</v>
      </c>
      <c r="C24" s="241" t="s">
        <v>1758</v>
      </c>
      <c r="D24" s="241" t="s">
        <v>1759</v>
      </c>
      <c r="E24" s="241" t="s">
        <v>23</v>
      </c>
      <c r="F24" s="243" t="s">
        <v>1728</v>
      </c>
      <c r="G24" s="241" t="s">
        <v>1715</v>
      </c>
      <c r="H24" s="242"/>
    </row>
    <row r="25" customFormat="false" ht="21" hidden="false" customHeight="true" outlineLevel="0" collapsed="false">
      <c r="A25" s="241" t="n">
        <v>17</v>
      </c>
      <c r="B25" s="242" t="s">
        <v>1760</v>
      </c>
      <c r="C25" s="241" t="s">
        <v>1761</v>
      </c>
      <c r="D25" s="241" t="s">
        <v>1762</v>
      </c>
      <c r="E25" s="241" t="s">
        <v>23</v>
      </c>
      <c r="F25" s="243" t="s">
        <v>1728</v>
      </c>
      <c r="G25" s="241" t="s">
        <v>1715</v>
      </c>
      <c r="H25" s="242"/>
    </row>
    <row r="26" customFormat="false" ht="21" hidden="false" customHeight="true" outlineLevel="0" collapsed="false">
      <c r="A26" s="241" t="n">
        <v>18</v>
      </c>
      <c r="B26" s="242" t="s">
        <v>1763</v>
      </c>
      <c r="C26" s="241" t="s">
        <v>1764</v>
      </c>
      <c r="D26" s="241" t="s">
        <v>1737</v>
      </c>
      <c r="E26" s="241" t="s">
        <v>34</v>
      </c>
      <c r="F26" s="243" t="s">
        <v>1728</v>
      </c>
      <c r="G26" s="241" t="s">
        <v>1715</v>
      </c>
      <c r="H26" s="242"/>
    </row>
    <row r="27" customFormat="false" ht="21" hidden="false" customHeight="true" outlineLevel="0" collapsed="false">
      <c r="A27" s="241" t="n">
        <v>19</v>
      </c>
      <c r="B27" s="242" t="s">
        <v>1765</v>
      </c>
      <c r="C27" s="241" t="s">
        <v>1766</v>
      </c>
      <c r="D27" s="241" t="s">
        <v>1767</v>
      </c>
      <c r="E27" s="241" t="s">
        <v>23</v>
      </c>
      <c r="F27" s="243" t="s">
        <v>1728</v>
      </c>
      <c r="G27" s="241" t="s">
        <v>1715</v>
      </c>
      <c r="H27" s="242"/>
    </row>
    <row r="28" customFormat="false" ht="21" hidden="false" customHeight="true" outlineLevel="0" collapsed="false">
      <c r="A28" s="241" t="n">
        <v>20</v>
      </c>
      <c r="B28" s="242" t="s">
        <v>1768</v>
      </c>
      <c r="C28" s="241" t="s">
        <v>1769</v>
      </c>
      <c r="D28" s="241" t="s">
        <v>1770</v>
      </c>
      <c r="E28" s="241" t="s">
        <v>23</v>
      </c>
      <c r="F28" s="243" t="s">
        <v>1725</v>
      </c>
      <c r="G28" s="241" t="s">
        <v>1715</v>
      </c>
      <c r="H28" s="242"/>
    </row>
    <row r="29" customFormat="false" ht="21" hidden="false" customHeight="true" outlineLevel="0" collapsed="false">
      <c r="A29" s="241" t="n">
        <v>21</v>
      </c>
      <c r="B29" s="242" t="s">
        <v>1771</v>
      </c>
      <c r="C29" s="241" t="s">
        <v>1772</v>
      </c>
      <c r="D29" s="241" t="s">
        <v>1346</v>
      </c>
      <c r="E29" s="241" t="s">
        <v>23</v>
      </c>
      <c r="F29" s="243" t="s">
        <v>22</v>
      </c>
      <c r="G29" s="241" t="s">
        <v>1715</v>
      </c>
      <c r="H29" s="242"/>
    </row>
    <row r="30" customFormat="false" ht="21" hidden="false" customHeight="true" outlineLevel="0" collapsed="false">
      <c r="A30" s="241" t="n">
        <v>22</v>
      </c>
      <c r="B30" s="242" t="s">
        <v>1773</v>
      </c>
      <c r="C30" s="241" t="s">
        <v>1774</v>
      </c>
      <c r="D30" s="241" t="s">
        <v>1775</v>
      </c>
      <c r="E30" s="241" t="s">
        <v>34</v>
      </c>
      <c r="F30" s="243" t="s">
        <v>1728</v>
      </c>
      <c r="G30" s="241" t="s">
        <v>1715</v>
      </c>
      <c r="H30" s="242"/>
    </row>
    <row r="31" customFormat="false" ht="21" hidden="false" customHeight="true" outlineLevel="0" collapsed="false">
      <c r="A31" s="241" t="n">
        <v>23</v>
      </c>
      <c r="B31" s="242" t="s">
        <v>1776</v>
      </c>
      <c r="C31" s="241" t="s">
        <v>1777</v>
      </c>
      <c r="D31" s="241" t="s">
        <v>1778</v>
      </c>
      <c r="E31" s="241" t="s">
        <v>23</v>
      </c>
      <c r="F31" s="243" t="s">
        <v>1779</v>
      </c>
      <c r="G31" s="241" t="s">
        <v>1715</v>
      </c>
      <c r="H31" s="242"/>
    </row>
    <row r="32" customFormat="false" ht="21" hidden="false" customHeight="true" outlineLevel="0" collapsed="false">
      <c r="A32" s="241" t="n">
        <v>24</v>
      </c>
      <c r="B32" s="242" t="s">
        <v>1780</v>
      </c>
      <c r="C32" s="241" t="s">
        <v>1781</v>
      </c>
      <c r="D32" s="241" t="s">
        <v>1782</v>
      </c>
      <c r="E32" s="241" t="s">
        <v>23</v>
      </c>
      <c r="F32" s="243" t="s">
        <v>1728</v>
      </c>
      <c r="G32" s="241" t="s">
        <v>1715</v>
      </c>
      <c r="H32" s="242"/>
    </row>
    <row r="33" customFormat="false" ht="21" hidden="false" customHeight="true" outlineLevel="0" collapsed="false">
      <c r="A33" s="241" t="n">
        <v>25</v>
      </c>
      <c r="B33" s="242" t="s">
        <v>1783</v>
      </c>
      <c r="C33" s="241" t="s">
        <v>1784</v>
      </c>
      <c r="D33" s="241" t="s">
        <v>1785</v>
      </c>
      <c r="E33" s="241" t="s">
        <v>34</v>
      </c>
      <c r="F33" s="243" t="s">
        <v>1205</v>
      </c>
      <c r="G33" s="241" t="s">
        <v>1715</v>
      </c>
      <c r="H33" s="242"/>
    </row>
    <row r="34" customFormat="false" ht="15" hidden="false" customHeight="false" outlineLevel="0" collapsed="false">
      <c r="A34" s="121"/>
      <c r="B34" s="121"/>
      <c r="C34" s="121"/>
      <c r="D34" s="121"/>
      <c r="E34" s="121"/>
      <c r="F34" s="121"/>
      <c r="G34" s="121"/>
      <c r="H34" s="121"/>
    </row>
    <row r="35" customFormat="false" ht="15" hidden="false" customHeight="false" outlineLevel="0" collapsed="false">
      <c r="A35" s="121"/>
      <c r="B35" s="121"/>
      <c r="C35" s="121"/>
      <c r="D35" s="121"/>
      <c r="E35" s="121"/>
      <c r="F35" s="121"/>
      <c r="G35" s="121"/>
      <c r="H35" s="121"/>
    </row>
    <row r="36" customFormat="false" ht="15" hidden="false" customHeight="false" outlineLevel="0" collapsed="false">
      <c r="A36" s="121"/>
      <c r="B36" s="121"/>
      <c r="C36" s="121"/>
      <c r="D36" s="119" t="s">
        <v>1422</v>
      </c>
      <c r="E36" s="119"/>
      <c r="F36" s="119"/>
      <c r="G36" s="119"/>
      <c r="H36" s="119"/>
    </row>
    <row r="37" customFormat="false" ht="15" hidden="false" customHeight="false" outlineLevel="0" collapsed="false">
      <c r="A37" s="121"/>
      <c r="B37" s="121"/>
      <c r="C37" s="121"/>
      <c r="D37" s="120" t="s">
        <v>254</v>
      </c>
      <c r="E37" s="120"/>
      <c r="F37" s="120"/>
      <c r="G37" s="120"/>
      <c r="H37" s="120"/>
    </row>
    <row r="38" customFormat="false" ht="15" hidden="false" customHeight="false" outlineLevel="0" collapsed="false">
      <c r="A38" s="121"/>
      <c r="B38" s="121"/>
      <c r="C38" s="121"/>
      <c r="D38" s="121"/>
      <c r="E38" s="121"/>
      <c r="F38" s="121"/>
      <c r="G38" s="121"/>
      <c r="H38" s="121"/>
    </row>
    <row r="39" customFormat="false" ht="15" hidden="false" customHeight="false" outlineLevel="0" collapsed="false">
      <c r="A39" s="121"/>
      <c r="B39" s="121"/>
      <c r="C39" s="121"/>
      <c r="D39" s="121"/>
      <c r="E39" s="121"/>
      <c r="F39" s="121"/>
      <c r="G39" s="121"/>
      <c r="H39" s="121"/>
    </row>
    <row r="40" customFormat="false" ht="15" hidden="false" customHeight="false" outlineLevel="0" collapsed="false">
      <c r="A40" s="121"/>
      <c r="B40" s="121"/>
      <c r="C40" s="121"/>
      <c r="D40" s="121"/>
      <c r="E40" s="121"/>
      <c r="F40" s="121"/>
      <c r="G40" s="121"/>
      <c r="H40" s="121"/>
    </row>
    <row r="41" customFormat="false" ht="15" hidden="false" customHeight="false" outlineLevel="0" collapsed="false">
      <c r="A41" s="121"/>
      <c r="B41" s="121"/>
      <c r="C41" s="121"/>
      <c r="D41" s="120" t="s">
        <v>255</v>
      </c>
      <c r="E41" s="120"/>
      <c r="F41" s="120"/>
      <c r="G41" s="120"/>
      <c r="H41" s="120"/>
    </row>
  </sheetData>
  <mergeCells count="10">
    <mergeCell ref="A2:C2"/>
    <mergeCell ref="D2:H2"/>
    <mergeCell ref="A3:C3"/>
    <mergeCell ref="D3:H3"/>
    <mergeCell ref="A5:H5"/>
    <mergeCell ref="A6:H6"/>
    <mergeCell ref="A7:H7"/>
    <mergeCell ref="D36:H36"/>
    <mergeCell ref="D37:H37"/>
    <mergeCell ref="D41:H41"/>
  </mergeCells>
  <printOptions headings="false" gridLines="false" gridLinesSet="true" horizontalCentered="false" verticalCentered="false"/>
  <pageMargins left="0.5" right="0.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37" activeCellId="0" sqref="D37:H3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786</v>
      </c>
      <c r="B5" s="236"/>
      <c r="C5" s="236"/>
      <c r="D5" s="236"/>
      <c r="E5" s="236"/>
      <c r="F5" s="236"/>
      <c r="G5" s="236"/>
      <c r="H5" s="236"/>
    </row>
    <row r="6" customFormat="false" ht="18.75" hidden="false" customHeight="true" outlineLevel="0" collapsed="false">
      <c r="A6" s="236" t="s">
        <v>1787</v>
      </c>
      <c r="B6" s="236"/>
      <c r="C6" s="236"/>
      <c r="D6" s="236"/>
      <c r="E6" s="236"/>
      <c r="F6" s="236"/>
      <c r="G6" s="236"/>
      <c r="H6" s="236"/>
    </row>
    <row r="7" customFormat="false" ht="49.5" hidden="false" customHeight="true" outlineLevel="0" collapsed="false">
      <c r="A7" s="80" t="s">
        <v>1788</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23.25" hidden="false" customHeight="true" outlineLevel="0" collapsed="false">
      <c r="A9" s="241" t="n">
        <v>1</v>
      </c>
      <c r="B9" s="242" t="s">
        <v>1789</v>
      </c>
      <c r="C9" s="241" t="s">
        <v>1790</v>
      </c>
      <c r="D9" s="241" t="s">
        <v>1791</v>
      </c>
      <c r="E9" s="241" t="s">
        <v>23</v>
      </c>
      <c r="F9" s="243" t="s">
        <v>22</v>
      </c>
      <c r="G9" s="241" t="s">
        <v>1792</v>
      </c>
      <c r="H9" s="242"/>
    </row>
    <row r="10" customFormat="false" ht="23.25" hidden="false" customHeight="true" outlineLevel="0" collapsed="false">
      <c r="A10" s="241" t="n">
        <v>2</v>
      </c>
      <c r="B10" s="242" t="s">
        <v>1793</v>
      </c>
      <c r="C10" s="241" t="s">
        <v>1794</v>
      </c>
      <c r="D10" s="241" t="s">
        <v>1795</v>
      </c>
      <c r="E10" s="241" t="s">
        <v>23</v>
      </c>
      <c r="F10" s="243" t="s">
        <v>324</v>
      </c>
      <c r="G10" s="241" t="s">
        <v>1792</v>
      </c>
      <c r="H10" s="242"/>
    </row>
    <row r="11" customFormat="false" ht="23.25" hidden="false" customHeight="true" outlineLevel="0" collapsed="false">
      <c r="A11" s="241" t="n">
        <v>3</v>
      </c>
      <c r="B11" s="242" t="s">
        <v>1796</v>
      </c>
      <c r="C11" s="241" t="s">
        <v>1797</v>
      </c>
      <c r="D11" s="241" t="s">
        <v>1798</v>
      </c>
      <c r="E11" s="241" t="s">
        <v>23</v>
      </c>
      <c r="F11" s="243" t="s">
        <v>1205</v>
      </c>
      <c r="G11" s="241" t="s">
        <v>1792</v>
      </c>
      <c r="H11" s="242"/>
    </row>
    <row r="12" customFormat="false" ht="23.25" hidden="false" customHeight="true" outlineLevel="0" collapsed="false">
      <c r="A12" s="241" t="n">
        <v>4</v>
      </c>
      <c r="B12" s="242" t="s">
        <v>1799</v>
      </c>
      <c r="C12" s="241" t="s">
        <v>1800</v>
      </c>
      <c r="D12" s="241" t="s">
        <v>1801</v>
      </c>
      <c r="E12" s="241" t="s">
        <v>23</v>
      </c>
      <c r="F12" s="243" t="s">
        <v>22</v>
      </c>
      <c r="G12" s="241" t="s">
        <v>1792</v>
      </c>
      <c r="H12" s="242"/>
    </row>
    <row r="13" customFormat="false" ht="23.25" hidden="false" customHeight="true" outlineLevel="0" collapsed="false">
      <c r="A13" s="241" t="n">
        <v>5</v>
      </c>
      <c r="B13" s="242" t="s">
        <v>1802</v>
      </c>
      <c r="C13" s="241" t="s">
        <v>1803</v>
      </c>
      <c r="D13" s="241" t="s">
        <v>1724</v>
      </c>
      <c r="E13" s="241" t="s">
        <v>23</v>
      </c>
      <c r="F13" s="243" t="s">
        <v>1205</v>
      </c>
      <c r="G13" s="241" t="s">
        <v>1792</v>
      </c>
      <c r="H13" s="242"/>
    </row>
    <row r="14" customFormat="false" ht="23.25" hidden="false" customHeight="true" outlineLevel="0" collapsed="false">
      <c r="A14" s="241" t="n">
        <v>6</v>
      </c>
      <c r="B14" s="242" t="s">
        <v>1804</v>
      </c>
      <c r="C14" s="241" t="s">
        <v>1805</v>
      </c>
      <c r="D14" s="241" t="s">
        <v>1806</v>
      </c>
      <c r="E14" s="241" t="s">
        <v>34</v>
      </c>
      <c r="F14" s="243" t="s">
        <v>1177</v>
      </c>
      <c r="G14" s="241" t="s">
        <v>1792</v>
      </c>
      <c r="H14" s="242"/>
    </row>
    <row r="15" customFormat="false" ht="23.25" hidden="false" customHeight="true" outlineLevel="0" collapsed="false">
      <c r="A15" s="241" t="n">
        <v>7</v>
      </c>
      <c r="B15" s="242" t="s">
        <v>1807</v>
      </c>
      <c r="C15" s="241" t="s">
        <v>1808</v>
      </c>
      <c r="D15" s="241" t="s">
        <v>1809</v>
      </c>
      <c r="E15" s="241" t="s">
        <v>34</v>
      </c>
      <c r="F15" s="243" t="s">
        <v>1205</v>
      </c>
      <c r="G15" s="241" t="s">
        <v>1792</v>
      </c>
      <c r="H15" s="242"/>
    </row>
    <row r="16" customFormat="false" ht="23.25" hidden="false" customHeight="true" outlineLevel="0" collapsed="false">
      <c r="A16" s="241" t="n">
        <v>8</v>
      </c>
      <c r="B16" s="242" t="s">
        <v>1810</v>
      </c>
      <c r="C16" s="241" t="s">
        <v>1811</v>
      </c>
      <c r="D16" s="241" t="s">
        <v>1812</v>
      </c>
      <c r="E16" s="241" t="s">
        <v>34</v>
      </c>
      <c r="F16" s="243" t="s">
        <v>1205</v>
      </c>
      <c r="G16" s="241" t="s">
        <v>1792</v>
      </c>
      <c r="H16" s="242"/>
    </row>
    <row r="17" customFormat="false" ht="23.25" hidden="false" customHeight="true" outlineLevel="0" collapsed="false">
      <c r="A17" s="241" t="n">
        <v>9</v>
      </c>
      <c r="B17" s="242" t="s">
        <v>1675</v>
      </c>
      <c r="C17" s="241" t="s">
        <v>1813</v>
      </c>
      <c r="D17" s="241" t="s">
        <v>1814</v>
      </c>
      <c r="E17" s="241" t="s">
        <v>34</v>
      </c>
      <c r="F17" s="243" t="s">
        <v>1205</v>
      </c>
      <c r="G17" s="241" t="s">
        <v>1792</v>
      </c>
      <c r="H17" s="242"/>
    </row>
    <row r="18" customFormat="false" ht="23.25" hidden="false" customHeight="true" outlineLevel="0" collapsed="false">
      <c r="A18" s="241" t="n">
        <v>10</v>
      </c>
      <c r="B18" s="242" t="s">
        <v>1815</v>
      </c>
      <c r="C18" s="241" t="s">
        <v>1816</v>
      </c>
      <c r="D18" s="241" t="s">
        <v>1817</v>
      </c>
      <c r="E18" s="241" t="s">
        <v>34</v>
      </c>
      <c r="F18" s="243" t="s">
        <v>1205</v>
      </c>
      <c r="G18" s="241" t="s">
        <v>1792</v>
      </c>
      <c r="H18" s="242"/>
    </row>
    <row r="19" customFormat="false" ht="23.25" hidden="false" customHeight="true" outlineLevel="0" collapsed="false">
      <c r="A19" s="241" t="n">
        <v>11</v>
      </c>
      <c r="B19" s="242" t="s">
        <v>1818</v>
      </c>
      <c r="C19" s="241" t="s">
        <v>1819</v>
      </c>
      <c r="D19" s="241" t="s">
        <v>1820</v>
      </c>
      <c r="E19" s="241" t="s">
        <v>34</v>
      </c>
      <c r="F19" s="243" t="s">
        <v>1205</v>
      </c>
      <c r="G19" s="241" t="s">
        <v>1792</v>
      </c>
      <c r="H19" s="242"/>
    </row>
    <row r="20" customFormat="false" ht="23.25" hidden="false" customHeight="true" outlineLevel="0" collapsed="false">
      <c r="A20" s="241" t="n">
        <v>12</v>
      </c>
      <c r="B20" s="242" t="s">
        <v>1821</v>
      </c>
      <c r="C20" s="241" t="s">
        <v>1822</v>
      </c>
      <c r="D20" s="241" t="s">
        <v>1823</v>
      </c>
      <c r="E20" s="241" t="s">
        <v>34</v>
      </c>
      <c r="F20" s="243" t="s">
        <v>1205</v>
      </c>
      <c r="G20" s="241" t="s">
        <v>1792</v>
      </c>
      <c r="H20" s="242"/>
    </row>
    <row r="21" customFormat="false" ht="23.25" hidden="false" customHeight="true" outlineLevel="0" collapsed="false">
      <c r="A21" s="241" t="n">
        <v>13</v>
      </c>
      <c r="B21" s="242" t="s">
        <v>1824</v>
      </c>
      <c r="C21" s="241" t="s">
        <v>1825</v>
      </c>
      <c r="D21" s="241" t="s">
        <v>1826</v>
      </c>
      <c r="E21" s="241" t="s">
        <v>23</v>
      </c>
      <c r="F21" s="243" t="s">
        <v>22</v>
      </c>
      <c r="G21" s="241" t="s">
        <v>1792</v>
      </c>
      <c r="H21" s="242"/>
    </row>
    <row r="22" customFormat="false" ht="23.25" hidden="false" customHeight="true" outlineLevel="0" collapsed="false">
      <c r="A22" s="241" t="n">
        <v>14</v>
      </c>
      <c r="B22" s="242" t="s">
        <v>1827</v>
      </c>
      <c r="C22" s="241" t="s">
        <v>1828</v>
      </c>
      <c r="D22" s="241" t="s">
        <v>1829</v>
      </c>
      <c r="E22" s="241" t="s">
        <v>34</v>
      </c>
      <c r="F22" s="243" t="s">
        <v>1205</v>
      </c>
      <c r="G22" s="241" t="s">
        <v>1792</v>
      </c>
      <c r="H22" s="242"/>
    </row>
    <row r="23" customFormat="false" ht="23.25" hidden="false" customHeight="true" outlineLevel="0" collapsed="false">
      <c r="A23" s="241" t="n">
        <v>15</v>
      </c>
      <c r="B23" s="242" t="s">
        <v>1830</v>
      </c>
      <c r="C23" s="241" t="s">
        <v>1831</v>
      </c>
      <c r="D23" s="241" t="s">
        <v>1832</v>
      </c>
      <c r="E23" s="241" t="s">
        <v>34</v>
      </c>
      <c r="F23" s="243" t="s">
        <v>1205</v>
      </c>
      <c r="G23" s="241" t="s">
        <v>1792</v>
      </c>
      <c r="H23" s="242"/>
    </row>
    <row r="24" customFormat="false" ht="23.25" hidden="false" customHeight="true" outlineLevel="0" collapsed="false">
      <c r="A24" s="241" t="n">
        <v>16</v>
      </c>
      <c r="B24" s="242" t="s">
        <v>1833</v>
      </c>
      <c r="C24" s="241" t="s">
        <v>1834</v>
      </c>
      <c r="D24" s="241" t="s">
        <v>1835</v>
      </c>
      <c r="E24" s="241" t="s">
        <v>34</v>
      </c>
      <c r="F24" s="243" t="s">
        <v>1205</v>
      </c>
      <c r="G24" s="241" t="s">
        <v>1792</v>
      </c>
      <c r="H24" s="242"/>
    </row>
    <row r="25" customFormat="false" ht="23.25" hidden="false" customHeight="true" outlineLevel="0" collapsed="false">
      <c r="A25" s="241" t="n">
        <v>17</v>
      </c>
      <c r="B25" s="242" t="s">
        <v>1836</v>
      </c>
      <c r="C25" s="241" t="s">
        <v>1837</v>
      </c>
      <c r="D25" s="241" t="s">
        <v>1820</v>
      </c>
      <c r="E25" s="241" t="s">
        <v>34</v>
      </c>
      <c r="F25" s="243" t="s">
        <v>1205</v>
      </c>
      <c r="G25" s="241" t="s">
        <v>1792</v>
      </c>
      <c r="H25" s="242"/>
    </row>
    <row r="26" customFormat="false" ht="23.25" hidden="false" customHeight="true" outlineLevel="0" collapsed="false">
      <c r="A26" s="241" t="n">
        <v>18</v>
      </c>
      <c r="B26" s="242" t="s">
        <v>1838</v>
      </c>
      <c r="C26" s="241" t="s">
        <v>1839</v>
      </c>
      <c r="D26" s="241" t="s">
        <v>1840</v>
      </c>
      <c r="E26" s="241" t="s">
        <v>34</v>
      </c>
      <c r="F26" s="243" t="s">
        <v>1205</v>
      </c>
      <c r="G26" s="241" t="s">
        <v>1792</v>
      </c>
      <c r="H26" s="242"/>
    </row>
    <row r="27" customFormat="false" ht="23.25" hidden="false" customHeight="true" outlineLevel="0" collapsed="false">
      <c r="A27" s="241" t="n">
        <v>19</v>
      </c>
      <c r="B27" s="242" t="s">
        <v>401</v>
      </c>
      <c r="C27" s="241" t="s">
        <v>1841</v>
      </c>
      <c r="D27" s="241" t="s">
        <v>1842</v>
      </c>
      <c r="E27" s="241" t="s">
        <v>34</v>
      </c>
      <c r="F27" s="243" t="s">
        <v>1205</v>
      </c>
      <c r="G27" s="241" t="s">
        <v>1792</v>
      </c>
      <c r="H27" s="242"/>
    </row>
    <row r="28" customFormat="false" ht="23.25" hidden="false" customHeight="true" outlineLevel="0" collapsed="false">
      <c r="A28" s="241" t="n">
        <v>20</v>
      </c>
      <c r="B28" s="242" t="s">
        <v>1843</v>
      </c>
      <c r="C28" s="241" t="s">
        <v>1844</v>
      </c>
      <c r="D28" s="241" t="s">
        <v>1845</v>
      </c>
      <c r="E28" s="241" t="s">
        <v>23</v>
      </c>
      <c r="F28" s="243" t="s">
        <v>22</v>
      </c>
      <c r="G28" s="241" t="s">
        <v>1792</v>
      </c>
      <c r="H28" s="242"/>
    </row>
    <row r="29" customFormat="false" ht="23.25" hidden="false" customHeight="true" outlineLevel="0" collapsed="false">
      <c r="A29" s="241" t="n">
        <v>21</v>
      </c>
      <c r="B29" s="242" t="s">
        <v>1846</v>
      </c>
      <c r="C29" s="241" t="s">
        <v>1847</v>
      </c>
      <c r="D29" s="241" t="s">
        <v>1848</v>
      </c>
      <c r="E29" s="241" t="s">
        <v>23</v>
      </c>
      <c r="F29" s="243" t="s">
        <v>22</v>
      </c>
      <c r="G29" s="241" t="s">
        <v>1792</v>
      </c>
      <c r="H29" s="242"/>
    </row>
    <row r="30" customFormat="false" ht="23.25" hidden="false" customHeight="true" outlineLevel="0" collapsed="false">
      <c r="A30" s="241" t="n">
        <v>22</v>
      </c>
      <c r="B30" s="242" t="s">
        <v>1849</v>
      </c>
      <c r="C30" s="241" t="s">
        <v>1850</v>
      </c>
      <c r="D30" s="241" t="s">
        <v>1851</v>
      </c>
      <c r="E30" s="241" t="s">
        <v>34</v>
      </c>
      <c r="F30" s="243" t="s">
        <v>1205</v>
      </c>
      <c r="G30" s="241" t="s">
        <v>1792</v>
      </c>
      <c r="H30" s="242"/>
    </row>
    <row r="31" customFormat="false" ht="23.25" hidden="false" customHeight="true" outlineLevel="0" collapsed="false">
      <c r="A31" s="241" t="n">
        <v>23</v>
      </c>
      <c r="B31" s="242" t="s">
        <v>185</v>
      </c>
      <c r="C31" s="241" t="s">
        <v>1852</v>
      </c>
      <c r="D31" s="241" t="s">
        <v>1853</v>
      </c>
      <c r="E31" s="241" t="s">
        <v>23</v>
      </c>
      <c r="F31" s="243" t="s">
        <v>1205</v>
      </c>
      <c r="G31" s="241" t="s">
        <v>1792</v>
      </c>
      <c r="H31" s="242"/>
    </row>
    <row r="32" customFormat="false" ht="23.25" hidden="false" customHeight="true" outlineLevel="0" collapsed="false">
      <c r="A32" s="241" t="n">
        <v>24</v>
      </c>
      <c r="B32" s="242" t="s">
        <v>694</v>
      </c>
      <c r="C32" s="241" t="s">
        <v>1854</v>
      </c>
      <c r="D32" s="241" t="s">
        <v>1855</v>
      </c>
      <c r="E32" s="241" t="s">
        <v>23</v>
      </c>
      <c r="F32" s="243" t="s">
        <v>1205</v>
      </c>
      <c r="G32" s="241" t="s">
        <v>1792</v>
      </c>
      <c r="H32" s="242"/>
    </row>
    <row r="33" customFormat="false" ht="23.25" hidden="false" customHeight="true" outlineLevel="0" collapsed="false">
      <c r="A33" s="241" t="n">
        <v>25</v>
      </c>
      <c r="B33" s="242" t="s">
        <v>1856</v>
      </c>
      <c r="C33" s="241" t="s">
        <v>1857</v>
      </c>
      <c r="D33" s="241" t="s">
        <v>1858</v>
      </c>
      <c r="E33" s="241" t="s">
        <v>34</v>
      </c>
      <c r="F33" s="243" t="s">
        <v>22</v>
      </c>
      <c r="G33" s="241" t="s">
        <v>1792</v>
      </c>
      <c r="H33" s="242"/>
    </row>
    <row r="34" customFormat="false" ht="23.25" hidden="false" customHeight="true" outlineLevel="0" collapsed="false">
      <c r="A34" s="241" t="n">
        <v>26</v>
      </c>
      <c r="B34" s="242" t="s">
        <v>1859</v>
      </c>
      <c r="C34" s="241" t="s">
        <v>1860</v>
      </c>
      <c r="D34" s="241" t="s">
        <v>1861</v>
      </c>
      <c r="E34" s="241" t="s">
        <v>23</v>
      </c>
      <c r="F34" s="243" t="s">
        <v>1177</v>
      </c>
      <c r="G34" s="241" t="s">
        <v>1792</v>
      </c>
      <c r="H34" s="242"/>
    </row>
    <row r="35" customFormat="false" ht="23.25" hidden="false" customHeight="true" outlineLevel="0" collapsed="false">
      <c r="A35" s="248" t="n">
        <v>27</v>
      </c>
      <c r="B35" s="249" t="s">
        <v>1862</v>
      </c>
      <c r="C35" s="248" t="s">
        <v>1863</v>
      </c>
      <c r="D35" s="248" t="s">
        <v>1864</v>
      </c>
      <c r="E35" s="248" t="s">
        <v>23</v>
      </c>
      <c r="F35" s="250" t="s">
        <v>1177</v>
      </c>
      <c r="G35" s="248" t="s">
        <v>1865</v>
      </c>
      <c r="H35" s="249" t="s">
        <v>1525</v>
      </c>
    </row>
    <row r="36" customFormat="false" ht="15" hidden="false" customHeight="false" outlineLevel="0" collapsed="false">
      <c r="A36" s="121"/>
      <c r="B36" s="121"/>
      <c r="C36" s="121"/>
      <c r="D36" s="121"/>
      <c r="E36" s="121"/>
      <c r="F36" s="121"/>
      <c r="G36" s="121"/>
      <c r="H36" s="121"/>
    </row>
    <row r="37" customFormat="false" ht="15" hidden="false" customHeight="false" outlineLevel="0" collapsed="false">
      <c r="A37" s="121"/>
      <c r="B37" s="121"/>
      <c r="C37" s="121"/>
      <c r="D37" s="119" t="s">
        <v>1422</v>
      </c>
      <c r="E37" s="119"/>
      <c r="F37" s="119"/>
      <c r="G37" s="119"/>
      <c r="H37" s="119"/>
    </row>
    <row r="38" customFormat="false" ht="15" hidden="false" customHeight="false" outlineLevel="0" collapsed="false">
      <c r="A38" s="121"/>
      <c r="B38" s="121"/>
      <c r="C38" s="121"/>
      <c r="D38" s="120" t="s">
        <v>254</v>
      </c>
      <c r="E38" s="120"/>
      <c r="F38" s="120"/>
      <c r="G38" s="120"/>
      <c r="H38" s="120"/>
    </row>
    <row r="39" customFormat="false" ht="15" hidden="false" customHeight="false" outlineLevel="0" collapsed="false">
      <c r="A39" s="121"/>
      <c r="B39" s="121"/>
      <c r="C39" s="121"/>
      <c r="D39" s="121"/>
      <c r="E39" s="121"/>
      <c r="F39" s="121"/>
      <c r="G39" s="121"/>
      <c r="H39" s="121"/>
    </row>
    <row r="40" customFormat="false" ht="15" hidden="false" customHeight="false" outlineLevel="0" collapsed="false">
      <c r="A40" s="121"/>
      <c r="B40" s="121"/>
      <c r="C40" s="121"/>
      <c r="D40" s="121"/>
      <c r="E40" s="121"/>
      <c r="F40" s="121"/>
      <c r="G40" s="121"/>
      <c r="H40" s="121"/>
    </row>
    <row r="41" customFormat="false" ht="15" hidden="false" customHeight="false" outlineLevel="0" collapsed="false">
      <c r="A41" s="121"/>
      <c r="B41" s="121"/>
      <c r="C41" s="121"/>
      <c r="D41" s="121"/>
      <c r="E41" s="121"/>
      <c r="F41" s="121"/>
      <c r="G41" s="121"/>
      <c r="H41" s="121"/>
    </row>
    <row r="42" customFormat="false" ht="15" hidden="false" customHeight="false" outlineLevel="0" collapsed="false">
      <c r="A42" s="121"/>
      <c r="B42" s="121"/>
      <c r="C42" s="121"/>
      <c r="D42" s="120" t="s">
        <v>255</v>
      </c>
      <c r="E42" s="120"/>
      <c r="F42" s="120"/>
      <c r="G42" s="120"/>
      <c r="H42" s="120"/>
    </row>
  </sheetData>
  <mergeCells count="10">
    <mergeCell ref="A2:C2"/>
    <mergeCell ref="D2:H2"/>
    <mergeCell ref="A3:C3"/>
    <mergeCell ref="D3:H3"/>
    <mergeCell ref="A5:H5"/>
    <mergeCell ref="A6:H6"/>
    <mergeCell ref="A7:H7"/>
    <mergeCell ref="D37:H37"/>
    <mergeCell ref="D38:H38"/>
    <mergeCell ref="D42:H42"/>
  </mergeCells>
  <printOptions headings="false" gridLines="false" gridLinesSet="true" horizontalCentered="false" verticalCentered="false"/>
  <pageMargins left="0.5" right="0.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J12" activeCellId="0" sqref="J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866</v>
      </c>
      <c r="B5" s="236"/>
      <c r="C5" s="236"/>
      <c r="D5" s="236"/>
      <c r="E5" s="236"/>
      <c r="F5" s="236"/>
      <c r="G5" s="236"/>
      <c r="H5" s="236"/>
    </row>
    <row r="6" customFormat="false" ht="18.75" hidden="false" customHeight="true" outlineLevel="0" collapsed="false">
      <c r="A6" s="236" t="s">
        <v>1867</v>
      </c>
      <c r="B6" s="236"/>
      <c r="C6" s="236"/>
      <c r="D6" s="236"/>
      <c r="E6" s="236"/>
      <c r="F6" s="236"/>
      <c r="G6" s="236"/>
      <c r="H6" s="236"/>
    </row>
    <row r="7" customFormat="false" ht="54.75" hidden="false" customHeight="true" outlineLevel="0" collapsed="false">
      <c r="A7" s="80" t="s">
        <v>1788</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21.75" hidden="false" customHeight="true" outlineLevel="0" collapsed="false">
      <c r="A9" s="241" t="n">
        <v>1</v>
      </c>
      <c r="B9" s="242" t="s">
        <v>1868</v>
      </c>
      <c r="C9" s="241" t="s">
        <v>1869</v>
      </c>
      <c r="D9" s="241" t="s">
        <v>1870</v>
      </c>
      <c r="E9" s="241" t="s">
        <v>23</v>
      </c>
      <c r="F9" s="243" t="s">
        <v>1725</v>
      </c>
      <c r="G9" s="241" t="s">
        <v>1871</v>
      </c>
      <c r="H9" s="242"/>
    </row>
    <row r="10" customFormat="false" ht="21.75" hidden="false" customHeight="true" outlineLevel="0" collapsed="false">
      <c r="A10" s="241" t="n">
        <v>2</v>
      </c>
      <c r="B10" s="242" t="s">
        <v>1179</v>
      </c>
      <c r="C10" s="241" t="s">
        <v>1872</v>
      </c>
      <c r="D10" s="241" t="s">
        <v>1873</v>
      </c>
      <c r="E10" s="241" t="s">
        <v>34</v>
      </c>
      <c r="F10" s="243" t="s">
        <v>1725</v>
      </c>
      <c r="G10" s="241" t="s">
        <v>1871</v>
      </c>
      <c r="H10" s="242"/>
    </row>
    <row r="11" customFormat="false" ht="21.75" hidden="false" customHeight="true" outlineLevel="0" collapsed="false">
      <c r="A11" s="241" t="n">
        <v>3</v>
      </c>
      <c r="B11" s="242" t="s">
        <v>166</v>
      </c>
      <c r="C11" s="241" t="s">
        <v>1874</v>
      </c>
      <c r="D11" s="241" t="s">
        <v>1721</v>
      </c>
      <c r="E11" s="241" t="s">
        <v>34</v>
      </c>
      <c r="F11" s="243" t="s">
        <v>1725</v>
      </c>
      <c r="G11" s="241" t="s">
        <v>1871</v>
      </c>
      <c r="H11" s="242"/>
    </row>
    <row r="12" customFormat="false" ht="21.75" hidden="false" customHeight="true" outlineLevel="0" collapsed="false">
      <c r="A12" s="241" t="n">
        <v>4</v>
      </c>
      <c r="B12" s="242" t="s">
        <v>1875</v>
      </c>
      <c r="C12" s="241" t="s">
        <v>1876</v>
      </c>
      <c r="D12" s="241" t="s">
        <v>1877</v>
      </c>
      <c r="E12" s="241" t="s">
        <v>34</v>
      </c>
      <c r="F12" s="243" t="s">
        <v>1725</v>
      </c>
      <c r="G12" s="241" t="s">
        <v>1871</v>
      </c>
      <c r="H12" s="242"/>
    </row>
    <row r="13" customFormat="false" ht="21.75" hidden="false" customHeight="true" outlineLevel="0" collapsed="false">
      <c r="A13" s="241" t="n">
        <v>5</v>
      </c>
      <c r="B13" s="242" t="s">
        <v>1878</v>
      </c>
      <c r="C13" s="241" t="s">
        <v>1879</v>
      </c>
      <c r="D13" s="241" t="s">
        <v>1842</v>
      </c>
      <c r="E13" s="241" t="s">
        <v>23</v>
      </c>
      <c r="F13" s="243" t="s">
        <v>22</v>
      </c>
      <c r="G13" s="241" t="s">
        <v>1871</v>
      </c>
      <c r="H13" s="242"/>
    </row>
    <row r="14" customFormat="false" ht="21.75" hidden="false" customHeight="true" outlineLevel="0" collapsed="false">
      <c r="A14" s="241" t="n">
        <v>6</v>
      </c>
      <c r="B14" s="242" t="s">
        <v>1880</v>
      </c>
      <c r="C14" s="241" t="s">
        <v>1881</v>
      </c>
      <c r="D14" s="241" t="s">
        <v>1882</v>
      </c>
      <c r="E14" s="241" t="s">
        <v>34</v>
      </c>
      <c r="F14" s="243" t="s">
        <v>22</v>
      </c>
      <c r="G14" s="241" t="s">
        <v>1871</v>
      </c>
      <c r="H14" s="242"/>
    </row>
    <row r="15" customFormat="false" ht="21.75" hidden="false" customHeight="true" outlineLevel="0" collapsed="false">
      <c r="A15" s="241" t="n">
        <v>7</v>
      </c>
      <c r="B15" s="242" t="s">
        <v>1883</v>
      </c>
      <c r="C15" s="241" t="s">
        <v>1884</v>
      </c>
      <c r="D15" s="241" t="s">
        <v>1877</v>
      </c>
      <c r="E15" s="241" t="s">
        <v>23</v>
      </c>
      <c r="F15" s="243" t="s">
        <v>1725</v>
      </c>
      <c r="G15" s="241" t="s">
        <v>1871</v>
      </c>
      <c r="H15" s="242"/>
    </row>
    <row r="16" customFormat="false" ht="21.75" hidden="false" customHeight="true" outlineLevel="0" collapsed="false">
      <c r="A16" s="241" t="n">
        <v>8</v>
      </c>
      <c r="B16" s="242" t="s">
        <v>589</v>
      </c>
      <c r="C16" s="241" t="s">
        <v>1885</v>
      </c>
      <c r="D16" s="241" t="s">
        <v>1886</v>
      </c>
      <c r="E16" s="241" t="s">
        <v>34</v>
      </c>
      <c r="F16" s="243" t="s">
        <v>1725</v>
      </c>
      <c r="G16" s="241" t="s">
        <v>1871</v>
      </c>
      <c r="H16" s="242"/>
    </row>
    <row r="17" customFormat="false" ht="21.75" hidden="false" customHeight="true" outlineLevel="0" collapsed="false">
      <c r="A17" s="241" t="n">
        <v>9</v>
      </c>
      <c r="B17" s="242" t="s">
        <v>1887</v>
      </c>
      <c r="C17" s="241" t="s">
        <v>1888</v>
      </c>
      <c r="D17" s="241" t="s">
        <v>1889</v>
      </c>
      <c r="E17" s="241" t="s">
        <v>34</v>
      </c>
      <c r="F17" s="243" t="s">
        <v>1725</v>
      </c>
      <c r="G17" s="241" t="s">
        <v>1871</v>
      </c>
      <c r="H17" s="242"/>
    </row>
    <row r="18" customFormat="false" ht="21.75" hidden="false" customHeight="true" outlineLevel="0" collapsed="false">
      <c r="A18" s="241" t="n">
        <v>10</v>
      </c>
      <c r="B18" s="242" t="s">
        <v>1890</v>
      </c>
      <c r="C18" s="241" t="s">
        <v>1891</v>
      </c>
      <c r="D18" s="241" t="s">
        <v>1892</v>
      </c>
      <c r="E18" s="241" t="s">
        <v>23</v>
      </c>
      <c r="F18" s="243" t="s">
        <v>22</v>
      </c>
      <c r="G18" s="241" t="s">
        <v>1871</v>
      </c>
      <c r="H18" s="242"/>
    </row>
    <row r="19" customFormat="false" ht="21.75" hidden="false" customHeight="true" outlineLevel="0" collapsed="false">
      <c r="A19" s="241" t="n">
        <v>11</v>
      </c>
      <c r="B19" s="242" t="s">
        <v>1893</v>
      </c>
      <c r="C19" s="241" t="s">
        <v>1894</v>
      </c>
      <c r="D19" s="241" t="s">
        <v>1895</v>
      </c>
      <c r="E19" s="241" t="s">
        <v>23</v>
      </c>
      <c r="F19" s="243" t="s">
        <v>1725</v>
      </c>
      <c r="G19" s="241" t="s">
        <v>1871</v>
      </c>
      <c r="H19" s="242"/>
    </row>
    <row r="20" customFormat="false" ht="21.75" hidden="false" customHeight="true" outlineLevel="0" collapsed="false">
      <c r="A20" s="241" t="n">
        <v>12</v>
      </c>
      <c r="B20" s="242" t="s">
        <v>1896</v>
      </c>
      <c r="C20" s="241" t="s">
        <v>1897</v>
      </c>
      <c r="D20" s="241" t="s">
        <v>1898</v>
      </c>
      <c r="E20" s="241" t="s">
        <v>34</v>
      </c>
      <c r="F20" s="243" t="s">
        <v>1725</v>
      </c>
      <c r="G20" s="241" t="s">
        <v>1871</v>
      </c>
      <c r="H20" s="242"/>
    </row>
    <row r="21" customFormat="false" ht="21.75" hidden="false" customHeight="true" outlineLevel="0" collapsed="false">
      <c r="A21" s="241" t="n">
        <v>13</v>
      </c>
      <c r="B21" s="242" t="s">
        <v>1899</v>
      </c>
      <c r="C21" s="241" t="s">
        <v>1900</v>
      </c>
      <c r="D21" s="241" t="s">
        <v>1901</v>
      </c>
      <c r="E21" s="241" t="s">
        <v>23</v>
      </c>
      <c r="F21" s="243" t="s">
        <v>22</v>
      </c>
      <c r="G21" s="241" t="s">
        <v>1871</v>
      </c>
      <c r="H21" s="242"/>
    </row>
    <row r="22" customFormat="false" ht="21.75" hidden="false" customHeight="true" outlineLevel="0" collapsed="false">
      <c r="A22" s="241" t="n">
        <v>14</v>
      </c>
      <c r="B22" s="242" t="s">
        <v>1902</v>
      </c>
      <c r="C22" s="241" t="s">
        <v>1903</v>
      </c>
      <c r="D22" s="241" t="s">
        <v>1904</v>
      </c>
      <c r="E22" s="241" t="s">
        <v>34</v>
      </c>
      <c r="F22" s="243" t="s">
        <v>1725</v>
      </c>
      <c r="G22" s="241" t="s">
        <v>1871</v>
      </c>
      <c r="H22" s="242"/>
    </row>
    <row r="23" customFormat="false" ht="21.75" hidden="false" customHeight="true" outlineLevel="0" collapsed="false">
      <c r="A23" s="241" t="n">
        <v>15</v>
      </c>
      <c r="B23" s="242" t="s">
        <v>419</v>
      </c>
      <c r="C23" s="241" t="s">
        <v>1905</v>
      </c>
      <c r="D23" s="241" t="s">
        <v>1906</v>
      </c>
      <c r="E23" s="241" t="s">
        <v>34</v>
      </c>
      <c r="F23" s="243" t="s">
        <v>1725</v>
      </c>
      <c r="G23" s="241" t="s">
        <v>1871</v>
      </c>
      <c r="H23" s="242"/>
    </row>
    <row r="24" customFormat="false" ht="21.75" hidden="false" customHeight="true" outlineLevel="0" collapsed="false">
      <c r="A24" s="241" t="n">
        <v>16</v>
      </c>
      <c r="B24" s="242" t="s">
        <v>1907</v>
      </c>
      <c r="C24" s="241" t="s">
        <v>1908</v>
      </c>
      <c r="D24" s="241" t="s">
        <v>1909</v>
      </c>
      <c r="E24" s="241" t="s">
        <v>34</v>
      </c>
      <c r="F24" s="243" t="s">
        <v>1725</v>
      </c>
      <c r="G24" s="241" t="s">
        <v>1871</v>
      </c>
      <c r="H24" s="242"/>
    </row>
    <row r="25" customFormat="false" ht="21.75" hidden="false" customHeight="true" outlineLevel="0" collapsed="false">
      <c r="A25" s="241" t="n">
        <v>17</v>
      </c>
      <c r="B25" s="242" t="s">
        <v>1365</v>
      </c>
      <c r="C25" s="241" t="s">
        <v>1910</v>
      </c>
      <c r="D25" s="241" t="s">
        <v>1911</v>
      </c>
      <c r="E25" s="241" t="s">
        <v>34</v>
      </c>
      <c r="F25" s="243" t="s">
        <v>1725</v>
      </c>
      <c r="G25" s="241" t="s">
        <v>1871</v>
      </c>
      <c r="H25" s="242"/>
    </row>
    <row r="26" customFormat="false" ht="21.75" hidden="false" customHeight="true" outlineLevel="0" collapsed="false">
      <c r="A26" s="241" t="n">
        <v>18</v>
      </c>
      <c r="B26" s="242" t="s">
        <v>1912</v>
      </c>
      <c r="C26" s="241" t="s">
        <v>1913</v>
      </c>
      <c r="D26" s="241" t="s">
        <v>1914</v>
      </c>
      <c r="E26" s="241" t="s">
        <v>34</v>
      </c>
      <c r="F26" s="243" t="s">
        <v>22</v>
      </c>
      <c r="G26" s="241" t="s">
        <v>1871</v>
      </c>
      <c r="H26" s="242"/>
    </row>
    <row r="27" customFormat="false" ht="21.75" hidden="false" customHeight="true" outlineLevel="0" collapsed="false">
      <c r="A27" s="241" t="n">
        <v>19</v>
      </c>
      <c r="B27" s="242" t="s">
        <v>1915</v>
      </c>
      <c r="C27" s="241" t="s">
        <v>1916</v>
      </c>
      <c r="D27" s="241" t="s">
        <v>1917</v>
      </c>
      <c r="E27" s="241" t="s">
        <v>23</v>
      </c>
      <c r="F27" s="243" t="s">
        <v>1725</v>
      </c>
      <c r="G27" s="241" t="s">
        <v>1871</v>
      </c>
      <c r="H27" s="242"/>
    </row>
    <row r="28" customFormat="false" ht="21.75" hidden="false" customHeight="true" outlineLevel="0" collapsed="false">
      <c r="A28" s="241" t="n">
        <v>20</v>
      </c>
      <c r="B28" s="242" t="s">
        <v>1468</v>
      </c>
      <c r="C28" s="241" t="s">
        <v>1918</v>
      </c>
      <c r="D28" s="241" t="s">
        <v>1919</v>
      </c>
      <c r="E28" s="241" t="s">
        <v>34</v>
      </c>
      <c r="F28" s="243" t="s">
        <v>1920</v>
      </c>
      <c r="G28" s="241" t="s">
        <v>1871</v>
      </c>
      <c r="H28" s="242"/>
    </row>
    <row r="29" customFormat="false" ht="21.75" hidden="false" customHeight="true" outlineLevel="0" collapsed="false">
      <c r="A29" s="241" t="n">
        <v>21</v>
      </c>
      <c r="B29" s="242" t="s">
        <v>1921</v>
      </c>
      <c r="C29" s="241" t="s">
        <v>1922</v>
      </c>
      <c r="D29" s="241" t="s">
        <v>1923</v>
      </c>
      <c r="E29" s="241" t="s">
        <v>34</v>
      </c>
      <c r="F29" s="243" t="s">
        <v>1725</v>
      </c>
      <c r="G29" s="241" t="s">
        <v>1871</v>
      </c>
      <c r="H29" s="242"/>
    </row>
    <row r="30" customFormat="false" ht="21.75" hidden="false" customHeight="true" outlineLevel="0" collapsed="false">
      <c r="A30" s="241" t="n">
        <v>22</v>
      </c>
      <c r="B30" s="242" t="s">
        <v>1924</v>
      </c>
      <c r="C30" s="241" t="s">
        <v>1925</v>
      </c>
      <c r="D30" s="241" t="s">
        <v>1926</v>
      </c>
      <c r="E30" s="241" t="s">
        <v>23</v>
      </c>
      <c r="F30" s="243" t="s">
        <v>1927</v>
      </c>
      <c r="G30" s="241" t="s">
        <v>1871</v>
      </c>
      <c r="H30" s="242"/>
    </row>
    <row r="31" customFormat="false" ht="21.75" hidden="false" customHeight="true" outlineLevel="0" collapsed="false">
      <c r="A31" s="241" t="n">
        <v>23</v>
      </c>
      <c r="B31" s="242" t="s">
        <v>1928</v>
      </c>
      <c r="C31" s="241" t="s">
        <v>1929</v>
      </c>
      <c r="D31" s="241" t="s">
        <v>1930</v>
      </c>
      <c r="E31" s="241" t="s">
        <v>23</v>
      </c>
      <c r="F31" s="243" t="s">
        <v>1725</v>
      </c>
      <c r="G31" s="241" t="s">
        <v>1871</v>
      </c>
      <c r="H31" s="242"/>
    </row>
    <row r="32" customFormat="false" ht="21.75" hidden="false" customHeight="true" outlineLevel="0" collapsed="false">
      <c r="A32" s="241" t="n">
        <v>24</v>
      </c>
      <c r="B32" s="242" t="s">
        <v>1931</v>
      </c>
      <c r="C32" s="241" t="s">
        <v>1932</v>
      </c>
      <c r="D32" s="241" t="s">
        <v>1933</v>
      </c>
      <c r="E32" s="241" t="s">
        <v>34</v>
      </c>
      <c r="F32" s="243" t="s">
        <v>1725</v>
      </c>
      <c r="G32" s="241" t="s">
        <v>1871</v>
      </c>
      <c r="H32" s="242"/>
    </row>
    <row r="33" customFormat="false" ht="21.75" hidden="false" customHeight="true" outlineLevel="0" collapsed="false">
      <c r="A33" s="241" t="n">
        <v>25</v>
      </c>
      <c r="B33" s="242" t="s">
        <v>850</v>
      </c>
      <c r="C33" s="241" t="s">
        <v>1934</v>
      </c>
      <c r="D33" s="241" t="s">
        <v>1935</v>
      </c>
      <c r="E33" s="241" t="s">
        <v>34</v>
      </c>
      <c r="F33" s="243" t="s">
        <v>1725</v>
      </c>
      <c r="G33" s="241" t="s">
        <v>1871</v>
      </c>
      <c r="H33" s="242"/>
    </row>
    <row r="34" customFormat="false" ht="21.75" hidden="false" customHeight="true" outlineLevel="0" collapsed="false">
      <c r="A34" s="241" t="n">
        <v>26</v>
      </c>
      <c r="B34" s="242" t="s">
        <v>142</v>
      </c>
      <c r="C34" s="241" t="s">
        <v>1936</v>
      </c>
      <c r="D34" s="241" t="s">
        <v>1937</v>
      </c>
      <c r="E34" s="241" t="s">
        <v>34</v>
      </c>
      <c r="F34" s="243" t="s">
        <v>1725</v>
      </c>
      <c r="G34" s="241" t="s">
        <v>1871</v>
      </c>
      <c r="H34" s="242"/>
    </row>
    <row r="35" customFormat="false" ht="21.75" hidden="false" customHeight="true" outlineLevel="0" collapsed="false">
      <c r="A35" s="241" t="n">
        <v>27</v>
      </c>
      <c r="B35" s="242" t="s">
        <v>185</v>
      </c>
      <c r="C35" s="241" t="s">
        <v>1938</v>
      </c>
      <c r="D35" s="241" t="s">
        <v>1939</v>
      </c>
      <c r="E35" s="241" t="s">
        <v>23</v>
      </c>
      <c r="F35" s="243" t="s">
        <v>1725</v>
      </c>
      <c r="G35" s="241" t="s">
        <v>1871</v>
      </c>
      <c r="H35" s="242"/>
    </row>
    <row r="36" customFormat="false" ht="21.75" hidden="false" customHeight="true" outlineLevel="0" collapsed="false">
      <c r="A36" s="241" t="n">
        <v>28</v>
      </c>
      <c r="B36" s="242" t="s">
        <v>1940</v>
      </c>
      <c r="C36" s="241" t="s">
        <v>1941</v>
      </c>
      <c r="D36" s="241" t="s">
        <v>1942</v>
      </c>
      <c r="E36" s="241" t="s">
        <v>23</v>
      </c>
      <c r="F36" s="243" t="s">
        <v>22</v>
      </c>
      <c r="G36" s="241" t="s">
        <v>1871</v>
      </c>
      <c r="H36" s="242"/>
    </row>
    <row r="37" customFormat="false" ht="21.75" hidden="false" customHeight="true" outlineLevel="0" collapsed="false">
      <c r="A37" s="241" t="n">
        <v>29</v>
      </c>
      <c r="B37" s="242" t="s">
        <v>1943</v>
      </c>
      <c r="C37" s="241" t="s">
        <v>1944</v>
      </c>
      <c r="D37" s="241" t="s">
        <v>1945</v>
      </c>
      <c r="E37" s="241" t="s">
        <v>23</v>
      </c>
      <c r="F37" s="243" t="s">
        <v>1725</v>
      </c>
      <c r="G37" s="241" t="s">
        <v>1871</v>
      </c>
      <c r="H37" s="242"/>
    </row>
    <row r="38" customFormat="false" ht="21.75" hidden="false" customHeight="true" outlineLevel="0" collapsed="false">
      <c r="A38" s="241" t="n">
        <v>30</v>
      </c>
      <c r="B38" s="242" t="s">
        <v>1946</v>
      </c>
      <c r="C38" s="241" t="s">
        <v>1947</v>
      </c>
      <c r="D38" s="241" t="s">
        <v>1948</v>
      </c>
      <c r="E38" s="241" t="s">
        <v>34</v>
      </c>
      <c r="F38" s="243" t="s">
        <v>1725</v>
      </c>
      <c r="G38" s="241" t="s">
        <v>1871</v>
      </c>
      <c r="H38" s="242"/>
    </row>
    <row r="39" customFormat="false" ht="15" hidden="false" customHeight="false" outlineLevel="0" collapsed="false">
      <c r="A39" s="121"/>
      <c r="B39" s="121"/>
      <c r="C39" s="121"/>
      <c r="D39" s="119" t="s">
        <v>1949</v>
      </c>
      <c r="E39" s="119"/>
      <c r="F39" s="119"/>
      <c r="G39" s="119"/>
      <c r="H39" s="119"/>
    </row>
    <row r="40" customFormat="false" ht="15" hidden="false" customHeight="false" outlineLevel="0" collapsed="false">
      <c r="A40" s="121"/>
      <c r="B40" s="121"/>
      <c r="C40" s="121"/>
      <c r="D40" s="120" t="s">
        <v>254</v>
      </c>
      <c r="E40" s="120"/>
      <c r="F40" s="120"/>
      <c r="G40" s="120"/>
      <c r="H40" s="120"/>
    </row>
    <row r="41" customFormat="false" ht="15" hidden="false" customHeight="false" outlineLevel="0" collapsed="false">
      <c r="A41" s="121"/>
      <c r="B41" s="121"/>
      <c r="C41" s="121"/>
      <c r="D41" s="121"/>
      <c r="E41" s="121"/>
      <c r="F41" s="121"/>
      <c r="G41" s="121"/>
      <c r="H41" s="121"/>
    </row>
    <row r="42" customFormat="false" ht="15" hidden="false" customHeight="false" outlineLevel="0" collapsed="false">
      <c r="A42" s="121"/>
      <c r="B42" s="121"/>
      <c r="C42" s="121"/>
      <c r="D42" s="121"/>
      <c r="E42" s="121"/>
      <c r="F42" s="121"/>
      <c r="G42" s="121"/>
      <c r="H42" s="121"/>
    </row>
    <row r="43" customFormat="false" ht="15" hidden="false" customHeight="false" outlineLevel="0" collapsed="false">
      <c r="A43" s="121"/>
      <c r="B43" s="121"/>
      <c r="C43" s="121"/>
      <c r="D43" s="121"/>
      <c r="E43" s="121"/>
      <c r="F43" s="121"/>
      <c r="G43" s="121"/>
      <c r="H43" s="121"/>
    </row>
    <row r="44" customFormat="false" ht="15" hidden="false" customHeight="false" outlineLevel="0" collapsed="false">
      <c r="A44" s="121"/>
      <c r="B44" s="121"/>
      <c r="C44" s="121"/>
      <c r="D44" s="120" t="s">
        <v>255</v>
      </c>
      <c r="E44" s="120"/>
      <c r="F44" s="120"/>
      <c r="G44" s="120"/>
      <c r="H44" s="120"/>
    </row>
  </sheetData>
  <mergeCells count="10">
    <mergeCell ref="A2:C2"/>
    <mergeCell ref="D2:H2"/>
    <mergeCell ref="A3:C3"/>
    <mergeCell ref="D3:H3"/>
    <mergeCell ref="A5:H5"/>
    <mergeCell ref="A6:H6"/>
    <mergeCell ref="A7:H7"/>
    <mergeCell ref="D39:H39"/>
    <mergeCell ref="D40:H40"/>
    <mergeCell ref="D44:H44"/>
  </mergeCells>
  <printOptions headings="false" gridLines="false" gridLinesSet="true" horizontalCentered="false" verticalCentered="false"/>
  <pageMargins left="0.5" right="0.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A55" activeCellId="0" sqref="A55:IV5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950</v>
      </c>
      <c r="B5" s="236"/>
      <c r="C5" s="236"/>
      <c r="D5" s="236"/>
      <c r="E5" s="236"/>
      <c r="F5" s="236"/>
      <c r="G5" s="236"/>
      <c r="H5" s="236"/>
    </row>
    <row r="6" customFormat="false" ht="18.75" hidden="false" customHeight="true" outlineLevel="0" collapsed="false">
      <c r="A6" s="236" t="s">
        <v>1951</v>
      </c>
      <c r="B6" s="236"/>
      <c r="C6" s="236"/>
      <c r="D6" s="236"/>
      <c r="E6" s="236"/>
      <c r="F6" s="236"/>
      <c r="G6" s="236"/>
      <c r="H6" s="236"/>
    </row>
    <row r="7" customFormat="false" ht="83.25" hidden="false" customHeight="true" outlineLevel="0" collapsed="false">
      <c r="A7" s="80" t="s">
        <v>1952</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6.5" hidden="false" customHeight="true" outlineLevel="0" collapsed="false">
      <c r="A9" s="241" t="n">
        <v>1</v>
      </c>
      <c r="B9" s="242" t="s">
        <v>1953</v>
      </c>
      <c r="C9" s="241" t="s">
        <v>1954</v>
      </c>
      <c r="D9" s="241" t="s">
        <v>1955</v>
      </c>
      <c r="E9" s="241" t="s">
        <v>34</v>
      </c>
      <c r="F9" s="243" t="s">
        <v>1956</v>
      </c>
      <c r="G9" s="241" t="s">
        <v>1865</v>
      </c>
      <c r="H9" s="242"/>
    </row>
    <row r="10" customFormat="false" ht="16.5" hidden="false" customHeight="true" outlineLevel="0" collapsed="false">
      <c r="A10" s="241" t="n">
        <v>2</v>
      </c>
      <c r="B10" s="242" t="s">
        <v>1957</v>
      </c>
      <c r="C10" s="241" t="s">
        <v>1958</v>
      </c>
      <c r="D10" s="241" t="s">
        <v>1959</v>
      </c>
      <c r="E10" s="241" t="s">
        <v>23</v>
      </c>
      <c r="F10" s="243" t="s">
        <v>1728</v>
      </c>
      <c r="G10" s="241" t="s">
        <v>1865</v>
      </c>
      <c r="H10" s="242"/>
    </row>
    <row r="11" customFormat="false" ht="16.5" hidden="false" customHeight="true" outlineLevel="0" collapsed="false">
      <c r="A11" s="241" t="n">
        <v>3</v>
      </c>
      <c r="B11" s="249" t="s">
        <v>1960</v>
      </c>
      <c r="C11" s="248" t="s">
        <v>1961</v>
      </c>
      <c r="D11" s="248" t="s">
        <v>1901</v>
      </c>
      <c r="E11" s="248" t="s">
        <v>23</v>
      </c>
      <c r="F11" s="250" t="s">
        <v>1728</v>
      </c>
      <c r="G11" s="248" t="s">
        <v>1865</v>
      </c>
      <c r="H11" s="249"/>
    </row>
    <row r="12" customFormat="false" ht="16.5" hidden="false" customHeight="true" outlineLevel="0" collapsed="false">
      <c r="A12" s="241" t="n">
        <v>4</v>
      </c>
      <c r="B12" s="242" t="s">
        <v>1962</v>
      </c>
      <c r="C12" s="241" t="s">
        <v>1963</v>
      </c>
      <c r="D12" s="241" t="s">
        <v>1964</v>
      </c>
      <c r="E12" s="241" t="s">
        <v>23</v>
      </c>
      <c r="F12" s="243" t="s">
        <v>1728</v>
      </c>
      <c r="G12" s="241" t="s">
        <v>1865</v>
      </c>
      <c r="H12" s="242"/>
    </row>
    <row r="13" customFormat="false" ht="16.5" hidden="false" customHeight="true" outlineLevel="0" collapsed="false">
      <c r="A13" s="241" t="n">
        <v>5</v>
      </c>
      <c r="B13" s="242" t="s">
        <v>1965</v>
      </c>
      <c r="C13" s="241" t="s">
        <v>1966</v>
      </c>
      <c r="D13" s="241" t="s">
        <v>1814</v>
      </c>
      <c r="E13" s="241" t="s">
        <v>23</v>
      </c>
      <c r="F13" s="243" t="s">
        <v>1728</v>
      </c>
      <c r="G13" s="241" t="s">
        <v>1865</v>
      </c>
      <c r="H13" s="242"/>
    </row>
    <row r="14" customFormat="false" ht="16.5" hidden="false" customHeight="true" outlineLevel="0" collapsed="false">
      <c r="A14" s="241" t="n">
        <v>6</v>
      </c>
      <c r="B14" s="242" t="s">
        <v>1967</v>
      </c>
      <c r="C14" s="241" t="s">
        <v>1968</v>
      </c>
      <c r="D14" s="241" t="s">
        <v>1969</v>
      </c>
      <c r="E14" s="241" t="s">
        <v>23</v>
      </c>
      <c r="F14" s="243" t="s">
        <v>1728</v>
      </c>
      <c r="G14" s="241" t="s">
        <v>1865</v>
      </c>
      <c r="H14" s="242"/>
    </row>
    <row r="15" customFormat="false" ht="16.5" hidden="false" customHeight="true" outlineLevel="0" collapsed="false">
      <c r="A15" s="241" t="n">
        <v>7</v>
      </c>
      <c r="B15" s="242" t="s">
        <v>1640</v>
      </c>
      <c r="C15" s="241" t="s">
        <v>1970</v>
      </c>
      <c r="D15" s="241" t="s">
        <v>1919</v>
      </c>
      <c r="E15" s="241" t="s">
        <v>23</v>
      </c>
      <c r="F15" s="243" t="s">
        <v>1728</v>
      </c>
      <c r="G15" s="241" t="s">
        <v>1865</v>
      </c>
      <c r="H15" s="242"/>
    </row>
    <row r="16" customFormat="false" ht="16.5" hidden="false" customHeight="true" outlineLevel="0" collapsed="false">
      <c r="A16" s="241" t="n">
        <v>8</v>
      </c>
      <c r="B16" s="242" t="s">
        <v>1971</v>
      </c>
      <c r="C16" s="241" t="s">
        <v>1972</v>
      </c>
      <c r="D16" s="241" t="s">
        <v>1973</v>
      </c>
      <c r="E16" s="241" t="s">
        <v>23</v>
      </c>
      <c r="F16" s="243" t="s">
        <v>1728</v>
      </c>
      <c r="G16" s="241" t="s">
        <v>1865</v>
      </c>
      <c r="H16" s="242"/>
    </row>
    <row r="17" customFormat="false" ht="16.5" hidden="false" customHeight="true" outlineLevel="0" collapsed="false">
      <c r="A17" s="241" t="n">
        <v>9</v>
      </c>
      <c r="B17" s="242" t="s">
        <v>1974</v>
      </c>
      <c r="C17" s="241" t="s">
        <v>1975</v>
      </c>
      <c r="D17" s="241" t="s">
        <v>1948</v>
      </c>
      <c r="E17" s="241" t="s">
        <v>23</v>
      </c>
      <c r="F17" s="243" t="s">
        <v>1956</v>
      </c>
      <c r="G17" s="241" t="s">
        <v>1865</v>
      </c>
      <c r="H17" s="242"/>
    </row>
    <row r="18" customFormat="false" ht="16.5" hidden="false" customHeight="true" outlineLevel="0" collapsed="false">
      <c r="A18" s="241" t="n">
        <v>10</v>
      </c>
      <c r="B18" s="242" t="s">
        <v>1976</v>
      </c>
      <c r="C18" s="241" t="s">
        <v>1977</v>
      </c>
      <c r="D18" s="241" t="s">
        <v>1978</v>
      </c>
      <c r="E18" s="241" t="s">
        <v>23</v>
      </c>
      <c r="F18" s="243" t="s">
        <v>1728</v>
      </c>
      <c r="G18" s="241" t="s">
        <v>1865</v>
      </c>
      <c r="H18" s="242"/>
    </row>
    <row r="19" customFormat="false" ht="16.5" hidden="false" customHeight="true" outlineLevel="0" collapsed="false">
      <c r="A19" s="241" t="n">
        <v>11</v>
      </c>
      <c r="B19" s="242" t="s">
        <v>1979</v>
      </c>
      <c r="C19" s="241" t="s">
        <v>1980</v>
      </c>
      <c r="D19" s="241" t="s">
        <v>1981</v>
      </c>
      <c r="E19" s="241" t="s">
        <v>23</v>
      </c>
      <c r="F19" s="243" t="s">
        <v>1956</v>
      </c>
      <c r="G19" s="241" t="s">
        <v>1865</v>
      </c>
      <c r="H19" s="242"/>
    </row>
    <row r="20" customFormat="false" ht="16.5" hidden="false" customHeight="true" outlineLevel="0" collapsed="false">
      <c r="A20" s="241" t="n">
        <v>12</v>
      </c>
      <c r="B20" s="242" t="s">
        <v>1982</v>
      </c>
      <c r="C20" s="241" t="s">
        <v>1983</v>
      </c>
      <c r="D20" s="241" t="s">
        <v>1984</v>
      </c>
      <c r="E20" s="241" t="s">
        <v>23</v>
      </c>
      <c r="F20" s="243" t="s">
        <v>1728</v>
      </c>
      <c r="G20" s="241" t="s">
        <v>1865</v>
      </c>
      <c r="H20" s="242"/>
    </row>
    <row r="21" customFormat="false" ht="16.5" hidden="false" customHeight="true" outlineLevel="0" collapsed="false">
      <c r="A21" s="241" t="n">
        <v>13</v>
      </c>
      <c r="B21" s="242" t="s">
        <v>1985</v>
      </c>
      <c r="C21" s="241" t="s">
        <v>1986</v>
      </c>
      <c r="D21" s="241" t="s">
        <v>1987</v>
      </c>
      <c r="E21" s="241" t="s">
        <v>34</v>
      </c>
      <c r="F21" s="243" t="s">
        <v>1728</v>
      </c>
      <c r="G21" s="241" t="s">
        <v>1865</v>
      </c>
      <c r="H21" s="242"/>
    </row>
    <row r="22" customFormat="false" ht="16.5" hidden="false" customHeight="true" outlineLevel="0" collapsed="false">
      <c r="A22" s="241" t="n">
        <v>14</v>
      </c>
      <c r="B22" s="242" t="s">
        <v>1988</v>
      </c>
      <c r="C22" s="241" t="s">
        <v>1989</v>
      </c>
      <c r="D22" s="241" t="s">
        <v>1990</v>
      </c>
      <c r="E22" s="241" t="s">
        <v>23</v>
      </c>
      <c r="F22" s="243" t="s">
        <v>1728</v>
      </c>
      <c r="G22" s="241" t="s">
        <v>1865</v>
      </c>
      <c r="H22" s="242"/>
    </row>
    <row r="23" customFormat="false" ht="16.5" hidden="false" customHeight="true" outlineLevel="0" collapsed="false">
      <c r="A23" s="241" t="n">
        <v>15</v>
      </c>
      <c r="B23" s="242" t="s">
        <v>210</v>
      </c>
      <c r="C23" s="241" t="s">
        <v>1991</v>
      </c>
      <c r="D23" s="241" t="s">
        <v>1889</v>
      </c>
      <c r="E23" s="241" t="s">
        <v>34</v>
      </c>
      <c r="F23" s="243" t="s">
        <v>1728</v>
      </c>
      <c r="G23" s="241" t="s">
        <v>1865</v>
      </c>
      <c r="H23" s="242"/>
    </row>
    <row r="24" customFormat="false" ht="16.5" hidden="false" customHeight="true" outlineLevel="0" collapsed="false">
      <c r="A24" s="241" t="n">
        <v>16</v>
      </c>
      <c r="B24" s="242" t="s">
        <v>1992</v>
      </c>
      <c r="C24" s="241" t="s">
        <v>1993</v>
      </c>
      <c r="D24" s="241" t="s">
        <v>1994</v>
      </c>
      <c r="E24" s="241" t="s">
        <v>23</v>
      </c>
      <c r="F24" s="243" t="s">
        <v>1728</v>
      </c>
      <c r="G24" s="241" t="s">
        <v>1865</v>
      </c>
      <c r="H24" s="242"/>
    </row>
    <row r="25" customFormat="false" ht="16.5" hidden="false" customHeight="true" outlineLevel="0" collapsed="false">
      <c r="A25" s="241" t="n">
        <v>17</v>
      </c>
      <c r="B25" s="242" t="s">
        <v>464</v>
      </c>
      <c r="C25" s="241" t="s">
        <v>1995</v>
      </c>
      <c r="D25" s="241" t="s">
        <v>1996</v>
      </c>
      <c r="E25" s="241" t="s">
        <v>23</v>
      </c>
      <c r="F25" s="243" t="s">
        <v>1728</v>
      </c>
      <c r="G25" s="241" t="s">
        <v>1865</v>
      </c>
      <c r="H25" s="242"/>
    </row>
    <row r="26" customFormat="false" ht="16.5" hidden="false" customHeight="true" outlineLevel="0" collapsed="false">
      <c r="A26" s="241" t="n">
        <v>18</v>
      </c>
      <c r="B26" s="242" t="s">
        <v>1997</v>
      </c>
      <c r="C26" s="241" t="s">
        <v>1998</v>
      </c>
      <c r="D26" s="241" t="s">
        <v>1999</v>
      </c>
      <c r="E26" s="241" t="s">
        <v>34</v>
      </c>
      <c r="F26" s="243" t="s">
        <v>1956</v>
      </c>
      <c r="G26" s="241" t="s">
        <v>1865</v>
      </c>
      <c r="H26" s="242"/>
    </row>
    <row r="27" customFormat="false" ht="16.5" hidden="false" customHeight="true" outlineLevel="0" collapsed="false">
      <c r="A27" s="241" t="n">
        <v>19</v>
      </c>
      <c r="B27" s="242" t="s">
        <v>542</v>
      </c>
      <c r="C27" s="241" t="s">
        <v>2000</v>
      </c>
      <c r="D27" s="241" t="s">
        <v>2001</v>
      </c>
      <c r="E27" s="241" t="s">
        <v>23</v>
      </c>
      <c r="F27" s="243" t="s">
        <v>1728</v>
      </c>
      <c r="G27" s="241" t="s">
        <v>1865</v>
      </c>
      <c r="H27" s="242"/>
    </row>
    <row r="28" customFormat="false" ht="16.5" hidden="false" customHeight="true" outlineLevel="0" collapsed="false">
      <c r="A28" s="241" t="n">
        <v>20</v>
      </c>
      <c r="B28" s="242" t="s">
        <v>2002</v>
      </c>
      <c r="C28" s="241" t="s">
        <v>2003</v>
      </c>
      <c r="D28" s="241" t="s">
        <v>2004</v>
      </c>
      <c r="E28" s="241" t="s">
        <v>23</v>
      </c>
      <c r="F28" s="243" t="s">
        <v>1728</v>
      </c>
      <c r="G28" s="241" t="s">
        <v>1865</v>
      </c>
      <c r="H28" s="242"/>
    </row>
    <row r="29" customFormat="false" ht="16.5" hidden="false" customHeight="true" outlineLevel="0" collapsed="false">
      <c r="A29" s="241" t="n">
        <v>21</v>
      </c>
      <c r="B29" s="242" t="s">
        <v>2005</v>
      </c>
      <c r="C29" s="241" t="s">
        <v>2006</v>
      </c>
      <c r="D29" s="241" t="s">
        <v>2007</v>
      </c>
      <c r="E29" s="241" t="s">
        <v>34</v>
      </c>
      <c r="F29" s="243" t="s">
        <v>1728</v>
      </c>
      <c r="G29" s="241" t="s">
        <v>1865</v>
      </c>
      <c r="H29" s="242"/>
    </row>
    <row r="30" customFormat="false" ht="16.5" hidden="false" customHeight="true" outlineLevel="0" collapsed="false">
      <c r="A30" s="241" t="n">
        <v>22</v>
      </c>
      <c r="B30" s="242" t="s">
        <v>2008</v>
      </c>
      <c r="C30" s="251" t="s">
        <v>2009</v>
      </c>
      <c r="D30" s="241" t="s">
        <v>1870</v>
      </c>
      <c r="E30" s="241" t="s">
        <v>34</v>
      </c>
      <c r="F30" s="243" t="s">
        <v>33</v>
      </c>
      <c r="G30" s="241" t="s">
        <v>2010</v>
      </c>
      <c r="H30" s="242"/>
    </row>
    <row r="31" customFormat="false" ht="16.5" hidden="false" customHeight="true" outlineLevel="0" collapsed="false">
      <c r="A31" s="241" t="n">
        <v>23</v>
      </c>
      <c r="B31" s="242" t="s">
        <v>800</v>
      </c>
      <c r="C31" s="251" t="s">
        <v>2011</v>
      </c>
      <c r="D31" s="241" t="s">
        <v>1520</v>
      </c>
      <c r="E31" s="241" t="s">
        <v>23</v>
      </c>
      <c r="F31" s="243" t="s">
        <v>33</v>
      </c>
      <c r="G31" s="241" t="s">
        <v>2010</v>
      </c>
      <c r="H31" s="242"/>
    </row>
    <row r="32" customFormat="false" ht="16.5" hidden="false" customHeight="true" outlineLevel="0" collapsed="false">
      <c r="A32" s="241" t="n">
        <v>24</v>
      </c>
      <c r="B32" s="242" t="s">
        <v>2012</v>
      </c>
      <c r="C32" s="251" t="s">
        <v>2013</v>
      </c>
      <c r="D32" s="241" t="s">
        <v>2014</v>
      </c>
      <c r="E32" s="241" t="s">
        <v>34</v>
      </c>
      <c r="F32" s="243" t="s">
        <v>33</v>
      </c>
      <c r="G32" s="241" t="s">
        <v>2010</v>
      </c>
      <c r="H32" s="242"/>
    </row>
    <row r="33" customFormat="false" ht="16.5" hidden="false" customHeight="true" outlineLevel="0" collapsed="false">
      <c r="A33" s="241" t="n">
        <v>25</v>
      </c>
      <c r="B33" s="242" t="s">
        <v>2015</v>
      </c>
      <c r="C33" s="251" t="s">
        <v>2016</v>
      </c>
      <c r="D33" s="241" t="s">
        <v>2017</v>
      </c>
      <c r="E33" s="241" t="s">
        <v>34</v>
      </c>
      <c r="F33" s="243" t="s">
        <v>22</v>
      </c>
      <c r="G33" s="241" t="s">
        <v>2010</v>
      </c>
      <c r="H33" s="242"/>
    </row>
    <row r="34" customFormat="false" ht="16.5" hidden="false" customHeight="true" outlineLevel="0" collapsed="false">
      <c r="A34" s="241" t="n">
        <v>26</v>
      </c>
      <c r="B34" s="242" t="s">
        <v>2018</v>
      </c>
      <c r="C34" s="251" t="s">
        <v>2019</v>
      </c>
      <c r="D34" s="241" t="s">
        <v>1858</v>
      </c>
      <c r="E34" s="241" t="s">
        <v>34</v>
      </c>
      <c r="F34" s="243" t="s">
        <v>33</v>
      </c>
      <c r="G34" s="241" t="s">
        <v>2010</v>
      </c>
      <c r="H34" s="242"/>
    </row>
    <row r="35" customFormat="false" ht="16.5" hidden="false" customHeight="true" outlineLevel="0" collapsed="false">
      <c r="A35" s="241" t="n">
        <v>27</v>
      </c>
      <c r="B35" s="242" t="s">
        <v>2020</v>
      </c>
      <c r="C35" s="251" t="s">
        <v>2021</v>
      </c>
      <c r="D35" s="241" t="s">
        <v>2022</v>
      </c>
      <c r="E35" s="241" t="s">
        <v>34</v>
      </c>
      <c r="F35" s="243" t="s">
        <v>33</v>
      </c>
      <c r="G35" s="241" t="s">
        <v>2010</v>
      </c>
      <c r="H35" s="242"/>
    </row>
    <row r="36" customFormat="false" ht="16.5" hidden="false" customHeight="true" outlineLevel="0" collapsed="false">
      <c r="A36" s="241" t="n">
        <v>28</v>
      </c>
      <c r="B36" s="242" t="s">
        <v>2023</v>
      </c>
      <c r="C36" s="251" t="s">
        <v>2024</v>
      </c>
      <c r="D36" s="241" t="s">
        <v>2025</v>
      </c>
      <c r="E36" s="241" t="s">
        <v>23</v>
      </c>
      <c r="F36" s="243" t="s">
        <v>22</v>
      </c>
      <c r="G36" s="241" t="s">
        <v>2010</v>
      </c>
      <c r="H36" s="242"/>
    </row>
    <row r="37" customFormat="false" ht="16.5" hidden="false" customHeight="true" outlineLevel="0" collapsed="false">
      <c r="A37" s="241" t="n">
        <v>29</v>
      </c>
      <c r="B37" s="242" t="s">
        <v>884</v>
      </c>
      <c r="C37" s="251" t="s">
        <v>2026</v>
      </c>
      <c r="D37" s="241" t="s">
        <v>2027</v>
      </c>
      <c r="E37" s="241" t="s">
        <v>34</v>
      </c>
      <c r="F37" s="243" t="s">
        <v>33</v>
      </c>
      <c r="G37" s="241" t="s">
        <v>2010</v>
      </c>
      <c r="H37" s="242"/>
    </row>
    <row r="38" customFormat="false" ht="16.5" hidden="false" customHeight="true" outlineLevel="0" collapsed="false">
      <c r="A38" s="241" t="n">
        <v>30</v>
      </c>
      <c r="B38" s="242" t="s">
        <v>2028</v>
      </c>
      <c r="C38" s="251" t="s">
        <v>2029</v>
      </c>
      <c r="D38" s="241" t="s">
        <v>1848</v>
      </c>
      <c r="E38" s="241" t="s">
        <v>34</v>
      </c>
      <c r="F38" s="243" t="s">
        <v>33</v>
      </c>
      <c r="G38" s="241" t="s">
        <v>2010</v>
      </c>
      <c r="H38" s="242"/>
    </row>
    <row r="39" customFormat="false" ht="16.5" hidden="false" customHeight="true" outlineLevel="0" collapsed="false">
      <c r="A39" s="241" t="n">
        <v>31</v>
      </c>
      <c r="B39" s="242" t="s">
        <v>2030</v>
      </c>
      <c r="C39" s="251" t="s">
        <v>2031</v>
      </c>
      <c r="D39" s="241" t="s">
        <v>2032</v>
      </c>
      <c r="E39" s="241" t="s">
        <v>34</v>
      </c>
      <c r="F39" s="243" t="s">
        <v>33</v>
      </c>
      <c r="G39" s="241" t="s">
        <v>2010</v>
      </c>
      <c r="H39" s="242"/>
    </row>
    <row r="40" customFormat="false" ht="16.5" hidden="false" customHeight="true" outlineLevel="0" collapsed="false">
      <c r="A40" s="241" t="n">
        <v>32</v>
      </c>
      <c r="B40" s="242" t="s">
        <v>2033</v>
      </c>
      <c r="C40" s="251" t="s">
        <v>2034</v>
      </c>
      <c r="D40" s="241" t="s">
        <v>1767</v>
      </c>
      <c r="E40" s="241" t="s">
        <v>23</v>
      </c>
      <c r="F40" s="243" t="s">
        <v>22</v>
      </c>
      <c r="G40" s="241" t="s">
        <v>2010</v>
      </c>
      <c r="H40" s="242"/>
    </row>
    <row r="41" customFormat="false" ht="16.5" hidden="false" customHeight="true" outlineLevel="0" collapsed="false">
      <c r="A41" s="241" t="n">
        <v>33</v>
      </c>
      <c r="B41" s="242" t="s">
        <v>2035</v>
      </c>
      <c r="C41" s="251" t="s">
        <v>2036</v>
      </c>
      <c r="D41" s="241" t="s">
        <v>2037</v>
      </c>
      <c r="E41" s="241" t="s">
        <v>34</v>
      </c>
      <c r="F41" s="243" t="s">
        <v>33</v>
      </c>
      <c r="G41" s="241" t="s">
        <v>2010</v>
      </c>
      <c r="H41" s="242"/>
    </row>
    <row r="42" customFormat="false" ht="16.5" hidden="false" customHeight="true" outlineLevel="0" collapsed="false">
      <c r="A42" s="241" t="n">
        <v>34</v>
      </c>
      <c r="B42" s="242" t="s">
        <v>2038</v>
      </c>
      <c r="C42" s="251" t="s">
        <v>2039</v>
      </c>
      <c r="D42" s="241" t="s">
        <v>2040</v>
      </c>
      <c r="E42" s="241" t="s">
        <v>34</v>
      </c>
      <c r="F42" s="243" t="s">
        <v>1205</v>
      </c>
      <c r="G42" s="241" t="s">
        <v>2010</v>
      </c>
      <c r="H42" s="242"/>
    </row>
    <row r="43" customFormat="false" ht="16.5" hidden="false" customHeight="true" outlineLevel="0" collapsed="false">
      <c r="A43" s="241" t="n">
        <v>35</v>
      </c>
      <c r="B43" s="242" t="s">
        <v>2041</v>
      </c>
      <c r="C43" s="251" t="s">
        <v>2042</v>
      </c>
      <c r="D43" s="241" t="s">
        <v>2043</v>
      </c>
      <c r="E43" s="241" t="s">
        <v>34</v>
      </c>
      <c r="F43" s="243" t="s">
        <v>33</v>
      </c>
      <c r="G43" s="241" t="s">
        <v>2010</v>
      </c>
      <c r="H43" s="242"/>
    </row>
    <row r="44" customFormat="false" ht="16.5" hidden="false" customHeight="true" outlineLevel="0" collapsed="false">
      <c r="A44" s="241" t="n">
        <v>36</v>
      </c>
      <c r="B44" s="242" t="s">
        <v>867</v>
      </c>
      <c r="C44" s="251" t="s">
        <v>2044</v>
      </c>
      <c r="D44" s="241" t="s">
        <v>1823</v>
      </c>
      <c r="E44" s="241" t="s">
        <v>34</v>
      </c>
      <c r="F44" s="243" t="s">
        <v>1205</v>
      </c>
      <c r="G44" s="241" t="s">
        <v>2010</v>
      </c>
      <c r="H44" s="242"/>
    </row>
    <row r="45" customFormat="false" ht="16.5" hidden="false" customHeight="true" outlineLevel="0" collapsed="false">
      <c r="A45" s="241" t="n">
        <v>37</v>
      </c>
      <c r="B45" s="242" t="s">
        <v>2045</v>
      </c>
      <c r="C45" s="251" t="s">
        <v>2046</v>
      </c>
      <c r="D45" s="241" t="s">
        <v>2047</v>
      </c>
      <c r="E45" s="241" t="s">
        <v>34</v>
      </c>
      <c r="F45" s="243" t="s">
        <v>33</v>
      </c>
      <c r="G45" s="241" t="s">
        <v>2010</v>
      </c>
      <c r="H45" s="242"/>
    </row>
    <row r="46" customFormat="false" ht="16.5" hidden="false" customHeight="true" outlineLevel="0" collapsed="false">
      <c r="A46" s="241" t="n">
        <v>38</v>
      </c>
      <c r="B46" s="242" t="s">
        <v>2048</v>
      </c>
      <c r="C46" s="251" t="s">
        <v>2049</v>
      </c>
      <c r="D46" s="241" t="s">
        <v>2050</v>
      </c>
      <c r="E46" s="241" t="s">
        <v>23</v>
      </c>
      <c r="F46" s="243" t="s">
        <v>1205</v>
      </c>
      <c r="G46" s="241" t="s">
        <v>2010</v>
      </c>
      <c r="H46" s="242"/>
    </row>
    <row r="47" customFormat="false" ht="16.5" hidden="false" customHeight="true" outlineLevel="0" collapsed="false">
      <c r="A47" s="241" t="n">
        <v>39</v>
      </c>
      <c r="B47" s="242" t="s">
        <v>1463</v>
      </c>
      <c r="C47" s="251" t="s">
        <v>2051</v>
      </c>
      <c r="D47" s="241" t="s">
        <v>2052</v>
      </c>
      <c r="E47" s="241" t="s">
        <v>34</v>
      </c>
      <c r="F47" s="243" t="s">
        <v>33</v>
      </c>
      <c r="G47" s="241" t="s">
        <v>2010</v>
      </c>
      <c r="H47" s="242"/>
    </row>
    <row r="48" customFormat="false" ht="16.5" hidden="false" customHeight="true" outlineLevel="0" collapsed="false">
      <c r="A48" s="241" t="n">
        <v>40</v>
      </c>
      <c r="B48" s="242" t="s">
        <v>2053</v>
      </c>
      <c r="C48" s="251" t="s">
        <v>2054</v>
      </c>
      <c r="D48" s="241" t="s">
        <v>2055</v>
      </c>
      <c r="E48" s="241" t="s">
        <v>34</v>
      </c>
      <c r="F48" s="243" t="s">
        <v>33</v>
      </c>
      <c r="G48" s="241" t="s">
        <v>2010</v>
      </c>
      <c r="H48" s="242"/>
    </row>
    <row r="49" customFormat="false" ht="16.5" hidden="false" customHeight="true" outlineLevel="0" collapsed="false">
      <c r="A49" s="241" t="n">
        <v>41</v>
      </c>
      <c r="B49" s="242" t="s">
        <v>2056</v>
      </c>
      <c r="C49" s="251" t="s">
        <v>2057</v>
      </c>
      <c r="D49" s="241" t="s">
        <v>1842</v>
      </c>
      <c r="E49" s="241" t="s">
        <v>34</v>
      </c>
      <c r="F49" s="243" t="s">
        <v>33</v>
      </c>
      <c r="G49" s="241" t="s">
        <v>2010</v>
      </c>
      <c r="H49" s="242"/>
    </row>
    <row r="50" customFormat="false" ht="16.5" hidden="false" customHeight="true" outlineLevel="0" collapsed="false">
      <c r="A50" s="241" t="n">
        <v>42</v>
      </c>
      <c r="B50" s="242" t="s">
        <v>2058</v>
      </c>
      <c r="C50" s="251" t="s">
        <v>2059</v>
      </c>
      <c r="D50" s="241" t="s">
        <v>2060</v>
      </c>
      <c r="E50" s="241" t="s">
        <v>34</v>
      </c>
      <c r="F50" s="243" t="s">
        <v>33</v>
      </c>
      <c r="G50" s="241" t="s">
        <v>2010</v>
      </c>
      <c r="H50" s="242"/>
    </row>
    <row r="51" customFormat="false" ht="16.5" hidden="false" customHeight="true" outlineLevel="0" collapsed="false">
      <c r="A51" s="241" t="n">
        <v>43</v>
      </c>
      <c r="B51" s="242" t="s">
        <v>2061</v>
      </c>
      <c r="C51" s="251" t="s">
        <v>2062</v>
      </c>
      <c r="D51" s="241" t="s">
        <v>1959</v>
      </c>
      <c r="E51" s="241" t="s">
        <v>34</v>
      </c>
      <c r="F51" s="243" t="s">
        <v>33</v>
      </c>
      <c r="G51" s="241" t="s">
        <v>2010</v>
      </c>
      <c r="H51" s="242"/>
    </row>
    <row r="52" customFormat="false" ht="16.5" hidden="false" customHeight="true" outlineLevel="0" collapsed="false">
      <c r="A52" s="241" t="n">
        <v>44</v>
      </c>
      <c r="B52" s="242" t="s">
        <v>2063</v>
      </c>
      <c r="C52" s="251" t="s">
        <v>2064</v>
      </c>
      <c r="D52" s="241" t="s">
        <v>2065</v>
      </c>
      <c r="E52" s="241" t="s">
        <v>34</v>
      </c>
      <c r="F52" s="243" t="s">
        <v>33</v>
      </c>
      <c r="G52" s="241" t="s">
        <v>2010</v>
      </c>
      <c r="H52" s="242"/>
    </row>
    <row r="53" customFormat="false" ht="16.5" hidden="false" customHeight="true" outlineLevel="0" collapsed="false">
      <c r="A53" s="241" t="n">
        <v>45</v>
      </c>
      <c r="B53" s="242" t="s">
        <v>2066</v>
      </c>
      <c r="C53" s="251" t="s">
        <v>2067</v>
      </c>
      <c r="D53" s="241" t="s">
        <v>2068</v>
      </c>
      <c r="E53" s="241" t="s">
        <v>23</v>
      </c>
      <c r="F53" s="243" t="s">
        <v>33</v>
      </c>
      <c r="G53" s="241" t="s">
        <v>2010</v>
      </c>
      <c r="H53" s="242"/>
    </row>
    <row r="54" customFormat="false" ht="16.5" hidden="false" customHeight="true" outlineLevel="0" collapsed="false">
      <c r="A54" s="241" t="n">
        <v>46</v>
      </c>
      <c r="B54" s="242" t="s">
        <v>2069</v>
      </c>
      <c r="C54" s="251" t="s">
        <v>2070</v>
      </c>
      <c r="D54" s="241" t="s">
        <v>2071</v>
      </c>
      <c r="E54" s="241" t="s">
        <v>34</v>
      </c>
      <c r="F54" s="243" t="s">
        <v>33</v>
      </c>
      <c r="G54" s="241" t="s">
        <v>2010</v>
      </c>
      <c r="H54" s="242"/>
    </row>
    <row r="55" customFormat="false" ht="15" hidden="false" customHeight="true" outlineLevel="0" collapsed="false">
      <c r="E55" s="252" t="s">
        <v>1422</v>
      </c>
      <c r="F55" s="252"/>
      <c r="G55" s="252"/>
      <c r="H55" s="252"/>
    </row>
    <row r="56" customFormat="false" ht="15" hidden="false" customHeight="false" outlineLevel="0" collapsed="false">
      <c r="E56" s="253" t="s">
        <v>254</v>
      </c>
      <c r="F56" s="253"/>
      <c r="G56" s="253"/>
      <c r="H56" s="253"/>
    </row>
    <row r="57" customFormat="false" ht="15" hidden="false" customHeight="false" outlineLevel="0" collapsed="false">
      <c r="E57" s="254"/>
      <c r="F57" s="254"/>
      <c r="G57" s="254"/>
      <c r="H57" s="254"/>
    </row>
    <row r="58" customFormat="false" ht="15" hidden="false" customHeight="false" outlineLevel="0" collapsed="false">
      <c r="E58" s="254"/>
      <c r="F58" s="254"/>
      <c r="G58" s="254"/>
      <c r="H58" s="254"/>
    </row>
    <row r="59" customFormat="false" ht="15" hidden="false" customHeight="false" outlineLevel="0" collapsed="false">
      <c r="E59" s="254"/>
      <c r="F59" s="254"/>
      <c r="G59" s="254"/>
      <c r="H59" s="254"/>
    </row>
    <row r="60" customFormat="false" ht="15" hidden="false" customHeight="false" outlineLevel="0" collapsed="false">
      <c r="E60" s="254"/>
      <c r="F60" s="254"/>
      <c r="G60" s="254"/>
      <c r="H60" s="254"/>
    </row>
    <row r="61" customFormat="false" ht="15" hidden="false" customHeight="false" outlineLevel="0" collapsed="false">
      <c r="E61" s="253" t="s">
        <v>255</v>
      </c>
      <c r="F61" s="253"/>
      <c r="G61" s="253"/>
      <c r="H61" s="253"/>
    </row>
    <row r="62" customFormat="false" ht="15" hidden="false" customHeight="false" outlineLevel="0" collapsed="false">
      <c r="E62" s="254"/>
      <c r="F62" s="254"/>
      <c r="G62" s="254"/>
      <c r="H62" s="254"/>
    </row>
  </sheetData>
  <mergeCells count="10">
    <mergeCell ref="A2:C2"/>
    <mergeCell ref="D2:H2"/>
    <mergeCell ref="A3:C3"/>
    <mergeCell ref="D3:H3"/>
    <mergeCell ref="A5:H5"/>
    <mergeCell ref="A6:H6"/>
    <mergeCell ref="A7:H7"/>
    <mergeCell ref="E55:H55"/>
    <mergeCell ref="E56:H56"/>
    <mergeCell ref="E61:H61"/>
  </mergeCells>
  <printOptions headings="false" gridLines="false" gridLinesSet="true" horizontalCentered="false" verticalCentered="false"/>
  <pageMargins left="0.5" right="0.5" top="0.290277777777778"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B38" activeCellId="0" sqref="B3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5.28"/>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2072</v>
      </c>
      <c r="B5" s="236"/>
      <c r="C5" s="236"/>
      <c r="D5" s="236"/>
      <c r="E5" s="236"/>
      <c r="F5" s="236"/>
      <c r="G5" s="236"/>
      <c r="H5" s="236"/>
    </row>
    <row r="6" customFormat="false" ht="18.75" hidden="false" customHeight="true" outlineLevel="0" collapsed="false">
      <c r="A6" s="236" t="s">
        <v>2073</v>
      </c>
      <c r="B6" s="236"/>
      <c r="C6" s="236"/>
      <c r="D6" s="236"/>
      <c r="E6" s="236"/>
      <c r="F6" s="236"/>
      <c r="G6" s="236"/>
      <c r="H6" s="236"/>
    </row>
    <row r="7" customFormat="false" ht="62.25" hidden="false" customHeight="true" outlineLevel="0" collapsed="false">
      <c r="A7" s="80" t="s">
        <v>2074</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24" hidden="false" customHeight="true" outlineLevel="0" collapsed="false">
      <c r="A9" s="241" t="n">
        <v>1</v>
      </c>
      <c r="B9" s="242" t="s">
        <v>2075</v>
      </c>
      <c r="C9" s="241" t="s">
        <v>2076</v>
      </c>
      <c r="D9" s="241" t="s">
        <v>1990</v>
      </c>
      <c r="E9" s="241" t="s">
        <v>34</v>
      </c>
      <c r="F9" s="243" t="s">
        <v>2077</v>
      </c>
      <c r="G9" s="241" t="s">
        <v>2078</v>
      </c>
      <c r="H9" s="242"/>
    </row>
    <row r="10" customFormat="false" ht="24" hidden="false" customHeight="true" outlineLevel="0" collapsed="false">
      <c r="A10" s="241" t="n">
        <v>2</v>
      </c>
      <c r="B10" s="242" t="s">
        <v>2079</v>
      </c>
      <c r="C10" s="241" t="s">
        <v>2080</v>
      </c>
      <c r="D10" s="241" t="s">
        <v>1842</v>
      </c>
      <c r="E10" s="241" t="s">
        <v>34</v>
      </c>
      <c r="F10" s="243" t="s">
        <v>22</v>
      </c>
      <c r="G10" s="241" t="s">
        <v>2078</v>
      </c>
      <c r="H10" s="242"/>
    </row>
    <row r="11" customFormat="false" ht="24" hidden="false" customHeight="true" outlineLevel="0" collapsed="false">
      <c r="A11" s="241" t="n">
        <v>3</v>
      </c>
      <c r="B11" s="242" t="s">
        <v>1429</v>
      </c>
      <c r="C11" s="241" t="s">
        <v>2081</v>
      </c>
      <c r="D11" s="241" t="s">
        <v>1775</v>
      </c>
      <c r="E11" s="241" t="s">
        <v>34</v>
      </c>
      <c r="F11" s="243" t="s">
        <v>2077</v>
      </c>
      <c r="G11" s="241" t="s">
        <v>2078</v>
      </c>
      <c r="H11" s="242"/>
    </row>
    <row r="12" customFormat="false" ht="24" hidden="false" customHeight="true" outlineLevel="0" collapsed="false">
      <c r="A12" s="241" t="n">
        <v>4</v>
      </c>
      <c r="B12" s="242" t="s">
        <v>405</v>
      </c>
      <c r="C12" s="241" t="s">
        <v>2082</v>
      </c>
      <c r="D12" s="241" t="s">
        <v>2083</v>
      </c>
      <c r="E12" s="241" t="s">
        <v>34</v>
      </c>
      <c r="F12" s="243" t="s">
        <v>2077</v>
      </c>
      <c r="G12" s="241" t="s">
        <v>2078</v>
      </c>
      <c r="H12" s="242"/>
    </row>
    <row r="13" customFormat="false" ht="24" hidden="false" customHeight="true" outlineLevel="0" collapsed="false">
      <c r="A13" s="241" t="n">
        <v>5</v>
      </c>
      <c r="B13" s="242" t="s">
        <v>2084</v>
      </c>
      <c r="C13" s="241" t="s">
        <v>2085</v>
      </c>
      <c r="D13" s="241" t="s">
        <v>2086</v>
      </c>
      <c r="E13" s="241" t="s">
        <v>23</v>
      </c>
      <c r="F13" s="243" t="s">
        <v>2077</v>
      </c>
      <c r="G13" s="241" t="s">
        <v>2078</v>
      </c>
      <c r="H13" s="242"/>
    </row>
    <row r="14" customFormat="false" ht="24" hidden="false" customHeight="true" outlineLevel="0" collapsed="false">
      <c r="A14" s="241" t="n">
        <v>6</v>
      </c>
      <c r="B14" s="242" t="s">
        <v>2087</v>
      </c>
      <c r="C14" s="241" t="s">
        <v>2088</v>
      </c>
      <c r="D14" s="241" t="s">
        <v>1937</v>
      </c>
      <c r="E14" s="241" t="s">
        <v>23</v>
      </c>
      <c r="F14" s="243" t="s">
        <v>2077</v>
      </c>
      <c r="G14" s="241" t="s">
        <v>2078</v>
      </c>
      <c r="H14" s="242"/>
    </row>
    <row r="15" customFormat="false" ht="24" hidden="false" customHeight="true" outlineLevel="0" collapsed="false">
      <c r="A15" s="241" t="n">
        <v>7</v>
      </c>
      <c r="B15" s="242" t="s">
        <v>2089</v>
      </c>
      <c r="C15" s="241" t="s">
        <v>2090</v>
      </c>
      <c r="D15" s="241" t="s">
        <v>1727</v>
      </c>
      <c r="E15" s="241" t="s">
        <v>34</v>
      </c>
      <c r="F15" s="243" t="s">
        <v>2077</v>
      </c>
      <c r="G15" s="241" t="s">
        <v>2078</v>
      </c>
      <c r="H15" s="242"/>
    </row>
    <row r="16" customFormat="false" ht="24" hidden="false" customHeight="true" outlineLevel="0" collapsed="false">
      <c r="A16" s="241" t="n">
        <v>8</v>
      </c>
      <c r="B16" s="242" t="s">
        <v>2091</v>
      </c>
      <c r="C16" s="241" t="s">
        <v>2092</v>
      </c>
      <c r="D16" s="241" t="s">
        <v>1858</v>
      </c>
      <c r="E16" s="241" t="s">
        <v>23</v>
      </c>
      <c r="F16" s="243" t="s">
        <v>2077</v>
      </c>
      <c r="G16" s="241" t="s">
        <v>2078</v>
      </c>
      <c r="H16" s="242"/>
    </row>
    <row r="17" customFormat="false" ht="24" hidden="false" customHeight="true" outlineLevel="0" collapsed="false">
      <c r="A17" s="241" t="n">
        <v>9</v>
      </c>
      <c r="B17" s="242" t="s">
        <v>2093</v>
      </c>
      <c r="C17" s="241" t="s">
        <v>2094</v>
      </c>
      <c r="D17" s="241" t="s">
        <v>2095</v>
      </c>
      <c r="E17" s="241" t="s">
        <v>34</v>
      </c>
      <c r="F17" s="243" t="s">
        <v>2077</v>
      </c>
      <c r="G17" s="241" t="s">
        <v>2078</v>
      </c>
      <c r="H17" s="242"/>
    </row>
    <row r="18" customFormat="false" ht="24" hidden="false" customHeight="true" outlineLevel="0" collapsed="false">
      <c r="A18" s="241" t="n">
        <v>10</v>
      </c>
      <c r="B18" s="242" t="s">
        <v>2096</v>
      </c>
      <c r="C18" s="241" t="s">
        <v>2097</v>
      </c>
      <c r="D18" s="241" t="s">
        <v>2098</v>
      </c>
      <c r="E18" s="241" t="s">
        <v>23</v>
      </c>
      <c r="F18" s="243" t="s">
        <v>2077</v>
      </c>
      <c r="G18" s="241" t="s">
        <v>2078</v>
      </c>
      <c r="H18" s="242"/>
    </row>
    <row r="19" customFormat="false" ht="24" hidden="false" customHeight="true" outlineLevel="0" collapsed="false">
      <c r="A19" s="241" t="n">
        <v>11</v>
      </c>
      <c r="B19" s="242" t="s">
        <v>1976</v>
      </c>
      <c r="C19" s="241" t="s">
        <v>2099</v>
      </c>
      <c r="D19" s="241" t="s">
        <v>2100</v>
      </c>
      <c r="E19" s="241" t="s">
        <v>23</v>
      </c>
      <c r="F19" s="243" t="s">
        <v>2077</v>
      </c>
      <c r="G19" s="241" t="s">
        <v>2078</v>
      </c>
      <c r="H19" s="242"/>
    </row>
    <row r="20" customFormat="false" ht="24" hidden="false" customHeight="true" outlineLevel="0" collapsed="false">
      <c r="A20" s="241" t="n">
        <v>12</v>
      </c>
      <c r="B20" s="242" t="s">
        <v>2101</v>
      </c>
      <c r="C20" s="241" t="s">
        <v>2102</v>
      </c>
      <c r="D20" s="241" t="s">
        <v>2103</v>
      </c>
      <c r="E20" s="241" t="s">
        <v>34</v>
      </c>
      <c r="F20" s="243" t="s">
        <v>2077</v>
      </c>
      <c r="G20" s="241" t="s">
        <v>2078</v>
      </c>
      <c r="H20" s="242"/>
    </row>
    <row r="21" customFormat="false" ht="24" hidden="false" customHeight="true" outlineLevel="0" collapsed="false">
      <c r="A21" s="241" t="n">
        <v>13</v>
      </c>
      <c r="B21" s="242" t="s">
        <v>2104</v>
      </c>
      <c r="C21" s="241" t="s">
        <v>2105</v>
      </c>
      <c r="D21" s="241" t="s">
        <v>2098</v>
      </c>
      <c r="E21" s="241" t="s">
        <v>23</v>
      </c>
      <c r="F21" s="243" t="s">
        <v>2077</v>
      </c>
      <c r="G21" s="241" t="s">
        <v>2078</v>
      </c>
      <c r="H21" s="242"/>
    </row>
    <row r="22" customFormat="false" ht="24" hidden="false" customHeight="true" outlineLevel="0" collapsed="false">
      <c r="A22" s="241" t="n">
        <v>14</v>
      </c>
      <c r="B22" s="242" t="s">
        <v>2106</v>
      </c>
      <c r="C22" s="241" t="s">
        <v>2107</v>
      </c>
      <c r="D22" s="241" t="s">
        <v>1303</v>
      </c>
      <c r="E22" s="241" t="s">
        <v>23</v>
      </c>
      <c r="F22" s="243" t="s">
        <v>2077</v>
      </c>
      <c r="G22" s="241" t="s">
        <v>2078</v>
      </c>
      <c r="H22" s="242"/>
    </row>
    <row r="23" customFormat="false" ht="24" hidden="false" customHeight="true" outlineLevel="0" collapsed="false">
      <c r="A23" s="241" t="n">
        <v>15</v>
      </c>
      <c r="B23" s="242" t="s">
        <v>2108</v>
      </c>
      <c r="C23" s="241" t="s">
        <v>2109</v>
      </c>
      <c r="D23" s="241" t="s">
        <v>2110</v>
      </c>
      <c r="E23" s="241" t="s">
        <v>23</v>
      </c>
      <c r="F23" s="243" t="s">
        <v>2077</v>
      </c>
      <c r="G23" s="241" t="s">
        <v>2078</v>
      </c>
      <c r="H23" s="242"/>
    </row>
    <row r="24" customFormat="false" ht="24" hidden="false" customHeight="true" outlineLevel="0" collapsed="false">
      <c r="A24" s="241" t="n">
        <v>16</v>
      </c>
      <c r="B24" s="242" t="s">
        <v>2111</v>
      </c>
      <c r="C24" s="241" t="s">
        <v>2112</v>
      </c>
      <c r="D24" s="241" t="s">
        <v>2113</v>
      </c>
      <c r="E24" s="241" t="s">
        <v>34</v>
      </c>
      <c r="F24" s="243" t="s">
        <v>2077</v>
      </c>
      <c r="G24" s="241" t="s">
        <v>2078</v>
      </c>
      <c r="H24" s="242"/>
    </row>
    <row r="25" customFormat="false" ht="24" hidden="false" customHeight="true" outlineLevel="0" collapsed="false">
      <c r="A25" s="241" t="n">
        <v>17</v>
      </c>
      <c r="B25" s="242" t="s">
        <v>2114</v>
      </c>
      <c r="C25" s="241" t="s">
        <v>2115</v>
      </c>
      <c r="D25" s="241" t="s">
        <v>2116</v>
      </c>
      <c r="E25" s="241" t="s">
        <v>23</v>
      </c>
      <c r="F25" s="243" t="s">
        <v>2077</v>
      </c>
      <c r="G25" s="241" t="s">
        <v>2078</v>
      </c>
      <c r="H25" s="242"/>
    </row>
    <row r="26" customFormat="false" ht="24" hidden="false" customHeight="true" outlineLevel="0" collapsed="false">
      <c r="A26" s="241" t="n">
        <v>18</v>
      </c>
      <c r="B26" s="242" t="s">
        <v>570</v>
      </c>
      <c r="C26" s="241" t="s">
        <v>2117</v>
      </c>
      <c r="D26" s="241" t="s">
        <v>2118</v>
      </c>
      <c r="E26" s="241" t="s">
        <v>34</v>
      </c>
      <c r="F26" s="243" t="s">
        <v>2077</v>
      </c>
      <c r="G26" s="241" t="s">
        <v>2078</v>
      </c>
      <c r="H26" s="242"/>
    </row>
    <row r="27" customFormat="false" ht="24" hidden="false" customHeight="true" outlineLevel="0" collapsed="false">
      <c r="A27" s="241" t="n">
        <v>19</v>
      </c>
      <c r="B27" s="242" t="s">
        <v>2119</v>
      </c>
      <c r="C27" s="241" t="s">
        <v>2120</v>
      </c>
      <c r="D27" s="241" t="s">
        <v>2121</v>
      </c>
      <c r="E27" s="241" t="s">
        <v>23</v>
      </c>
      <c r="F27" s="243" t="s">
        <v>2077</v>
      </c>
      <c r="G27" s="241" t="s">
        <v>2078</v>
      </c>
      <c r="H27" s="242"/>
    </row>
    <row r="28" customFormat="false" ht="24" hidden="false" customHeight="true" outlineLevel="0" collapsed="false">
      <c r="A28" s="241" t="n">
        <v>20</v>
      </c>
      <c r="B28" s="242" t="s">
        <v>2122</v>
      </c>
      <c r="C28" s="241" t="s">
        <v>2123</v>
      </c>
      <c r="D28" s="241" t="s">
        <v>2124</v>
      </c>
      <c r="E28" s="241" t="s">
        <v>23</v>
      </c>
      <c r="F28" s="243" t="s">
        <v>2077</v>
      </c>
      <c r="G28" s="241" t="s">
        <v>2078</v>
      </c>
      <c r="H28" s="242"/>
    </row>
    <row r="29" customFormat="false" ht="24" hidden="false" customHeight="true" outlineLevel="0" collapsed="false">
      <c r="A29" s="241" t="n">
        <v>21</v>
      </c>
      <c r="B29" s="242" t="s">
        <v>2125</v>
      </c>
      <c r="C29" s="241" t="s">
        <v>2126</v>
      </c>
      <c r="D29" s="241" t="s">
        <v>1724</v>
      </c>
      <c r="E29" s="241" t="s">
        <v>23</v>
      </c>
      <c r="F29" s="243" t="s">
        <v>1205</v>
      </c>
      <c r="G29" s="241" t="s">
        <v>2078</v>
      </c>
      <c r="H29" s="242"/>
    </row>
    <row r="30" customFormat="false" ht="24" hidden="false" customHeight="true" outlineLevel="0" collapsed="false">
      <c r="A30" s="241" t="n">
        <v>22</v>
      </c>
      <c r="B30" s="242" t="s">
        <v>1992</v>
      </c>
      <c r="C30" s="241" t="s">
        <v>2127</v>
      </c>
      <c r="D30" s="241" t="s">
        <v>2128</v>
      </c>
      <c r="E30" s="241" t="s">
        <v>23</v>
      </c>
      <c r="F30" s="243" t="s">
        <v>2077</v>
      </c>
      <c r="G30" s="241" t="s">
        <v>2078</v>
      </c>
      <c r="H30" s="242"/>
    </row>
    <row r="31" customFormat="false" ht="24" hidden="false" customHeight="true" outlineLevel="0" collapsed="false">
      <c r="A31" s="241" t="n">
        <v>23</v>
      </c>
      <c r="B31" s="242" t="s">
        <v>1277</v>
      </c>
      <c r="C31" s="241" t="s">
        <v>2129</v>
      </c>
      <c r="D31" s="241" t="s">
        <v>1919</v>
      </c>
      <c r="E31" s="241" t="s">
        <v>23</v>
      </c>
      <c r="F31" s="243" t="s">
        <v>2077</v>
      </c>
      <c r="G31" s="241" t="s">
        <v>2078</v>
      </c>
      <c r="H31" s="242"/>
    </row>
    <row r="32" customFormat="false" ht="24" hidden="false" customHeight="true" outlineLevel="0" collapsed="false">
      <c r="A32" s="241" t="n">
        <v>24</v>
      </c>
      <c r="B32" s="242" t="s">
        <v>2130</v>
      </c>
      <c r="C32" s="241" t="s">
        <v>2131</v>
      </c>
      <c r="D32" s="241" t="s">
        <v>1809</v>
      </c>
      <c r="E32" s="241" t="s">
        <v>23</v>
      </c>
      <c r="F32" s="243" t="s">
        <v>2077</v>
      </c>
      <c r="G32" s="241" t="s">
        <v>2078</v>
      </c>
      <c r="H32" s="242"/>
    </row>
    <row r="33" customFormat="false" ht="24" hidden="false" customHeight="true" outlineLevel="0" collapsed="false">
      <c r="A33" s="241" t="n">
        <v>25</v>
      </c>
      <c r="B33" s="242" t="s">
        <v>2132</v>
      </c>
      <c r="C33" s="241" t="s">
        <v>2133</v>
      </c>
      <c r="D33" s="241" t="s">
        <v>2134</v>
      </c>
      <c r="E33" s="241" t="s">
        <v>23</v>
      </c>
      <c r="F33" s="243" t="s">
        <v>2077</v>
      </c>
      <c r="G33" s="241" t="s">
        <v>2078</v>
      </c>
      <c r="H33" s="242"/>
    </row>
    <row r="34" customFormat="false" ht="24" hidden="false" customHeight="true" outlineLevel="0" collapsed="false">
      <c r="A34" s="241" t="n">
        <v>26</v>
      </c>
      <c r="B34" s="242" t="s">
        <v>2135</v>
      </c>
      <c r="C34" s="241" t="s">
        <v>2136</v>
      </c>
      <c r="D34" s="241" t="s">
        <v>2137</v>
      </c>
      <c r="E34" s="241" t="s">
        <v>34</v>
      </c>
      <c r="F34" s="243" t="s">
        <v>2077</v>
      </c>
      <c r="G34" s="241" t="s">
        <v>2078</v>
      </c>
      <c r="H34" s="242"/>
    </row>
    <row r="35" customFormat="false" ht="24" hidden="false" customHeight="true" outlineLevel="0" collapsed="false">
      <c r="A35" s="251" t="n">
        <v>27</v>
      </c>
      <c r="B35" s="251" t="s">
        <v>146</v>
      </c>
      <c r="C35" s="251" t="s">
        <v>2138</v>
      </c>
      <c r="D35" s="251" t="s">
        <v>1858</v>
      </c>
      <c r="E35" s="251" t="s">
        <v>23</v>
      </c>
      <c r="F35" s="255" t="s">
        <v>2077</v>
      </c>
      <c r="G35" s="251" t="s">
        <v>2078</v>
      </c>
      <c r="H35" s="251"/>
    </row>
    <row r="36" customFormat="false" ht="24" hidden="false" customHeight="true" outlineLevel="0" collapsed="false">
      <c r="A36" s="244" t="n">
        <v>28</v>
      </c>
      <c r="B36" s="244" t="s">
        <v>1405</v>
      </c>
      <c r="C36" s="244"/>
      <c r="D36" s="256" t="n">
        <v>39399</v>
      </c>
      <c r="E36" s="244" t="s">
        <v>34</v>
      </c>
      <c r="F36" s="244" t="s">
        <v>33</v>
      </c>
      <c r="G36" s="244"/>
      <c r="H36" s="244" t="s">
        <v>2139</v>
      </c>
    </row>
    <row r="37" customFormat="false" ht="15" hidden="false" customHeight="false" outlineLevel="0" collapsed="false">
      <c r="A37" s="121"/>
      <c r="B37" s="121"/>
      <c r="C37" s="121"/>
      <c r="D37" s="119" t="s">
        <v>1422</v>
      </c>
      <c r="E37" s="119"/>
      <c r="F37" s="119"/>
      <c r="G37" s="119"/>
      <c r="H37" s="119"/>
    </row>
    <row r="38" customFormat="false" ht="15" hidden="false" customHeight="false" outlineLevel="0" collapsed="false">
      <c r="A38" s="121"/>
      <c r="B38" s="121"/>
      <c r="C38" s="121"/>
      <c r="D38" s="120" t="s">
        <v>254</v>
      </c>
      <c r="E38" s="120"/>
      <c r="F38" s="120"/>
      <c r="G38" s="120"/>
      <c r="H38" s="120"/>
    </row>
    <row r="39" customFormat="false" ht="15" hidden="false" customHeight="false" outlineLevel="0" collapsed="false">
      <c r="A39" s="121"/>
      <c r="B39" s="121"/>
      <c r="C39" s="121"/>
      <c r="D39" s="121"/>
      <c r="E39" s="121"/>
      <c r="F39" s="121"/>
      <c r="G39" s="121"/>
      <c r="H39" s="121"/>
    </row>
    <row r="40" customFormat="false" ht="15" hidden="false" customHeight="false" outlineLevel="0" collapsed="false">
      <c r="A40" s="121"/>
      <c r="B40" s="121"/>
      <c r="C40" s="121"/>
      <c r="D40" s="121"/>
      <c r="E40" s="121"/>
      <c r="F40" s="121"/>
      <c r="G40" s="121"/>
      <c r="H40" s="121"/>
    </row>
    <row r="41" customFormat="false" ht="15" hidden="false" customHeight="false" outlineLevel="0" collapsed="false">
      <c r="A41" s="121"/>
      <c r="B41" s="121"/>
      <c r="C41" s="121"/>
      <c r="D41" s="121"/>
      <c r="E41" s="121"/>
      <c r="F41" s="121"/>
      <c r="G41" s="121"/>
      <c r="H41" s="121"/>
    </row>
    <row r="42" customFormat="false" ht="15" hidden="false" customHeight="false" outlineLevel="0" collapsed="false">
      <c r="A42" s="121"/>
      <c r="B42" s="121"/>
      <c r="C42" s="121"/>
      <c r="D42" s="120" t="s">
        <v>255</v>
      </c>
      <c r="E42" s="120"/>
      <c r="F42" s="120"/>
      <c r="G42" s="120"/>
      <c r="H42" s="120"/>
    </row>
  </sheetData>
  <mergeCells count="10">
    <mergeCell ref="A2:C2"/>
    <mergeCell ref="D2:H2"/>
    <mergeCell ref="A3:C3"/>
    <mergeCell ref="D3:H3"/>
    <mergeCell ref="A5:H5"/>
    <mergeCell ref="A6:H6"/>
    <mergeCell ref="A7:H7"/>
    <mergeCell ref="D37:H37"/>
    <mergeCell ref="D38:H38"/>
    <mergeCell ref="D42:H42"/>
  </mergeCells>
  <printOptions headings="false" gridLines="false" gridLinesSet="true" horizontalCentered="false" verticalCentered="false"/>
  <pageMargins left="0.5" right="0.5" top="0.3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2" activeCellId="0" sqref="G52:O5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7"/>
    <col collapsed="false" customWidth="true" hidden="false" outlineLevel="0" max="3" min="3" style="0" width="7.7"/>
    <col collapsed="false" customWidth="true" hidden="false" outlineLevel="0" max="4" min="4" style="76" width="7.7"/>
    <col collapsed="false" customWidth="true" hidden="false" outlineLevel="0" max="5" min="5" style="76" width="7.28"/>
    <col collapsed="false" customWidth="true" hidden="false" outlineLevel="0" max="6" min="6" style="0" width="10.85"/>
    <col collapsed="false" customWidth="true" hidden="false" outlineLevel="0" max="7" min="7" style="77" width="20.7"/>
    <col collapsed="false" customWidth="false" hidden="true" outlineLevel="0" max="10" min="8" style="0" width="8.96"/>
    <col collapsed="false" customWidth="true" hidden="true" outlineLevel="0" max="11" min="11" style="0" width="2.13"/>
    <col collapsed="false" customWidth="true" hidden="false" outlineLevel="0" max="12" min="12" style="0" width="12.14"/>
    <col collapsed="false" customWidth="true" hidden="true" outlineLevel="0" max="13" min="13" style="0" width="16.13"/>
  </cols>
  <sheetData>
    <row r="1" customFormat="false" ht="15" hidden="false" customHeight="false" outlineLevel="0" collapsed="false">
      <c r="A1" s="4" t="s">
        <v>0</v>
      </c>
      <c r="B1" s="4"/>
      <c r="C1" s="4"/>
      <c r="D1" s="4"/>
      <c r="E1" s="4"/>
      <c r="F1" s="5" t="s">
        <v>1</v>
      </c>
      <c r="G1" s="5"/>
      <c r="H1" s="5"/>
      <c r="I1" s="5"/>
      <c r="J1" s="5"/>
      <c r="K1" s="5"/>
      <c r="L1" s="5"/>
      <c r="M1" s="5"/>
      <c r="N1" s="5"/>
    </row>
    <row r="2" customFormat="false" ht="15" hidden="false" customHeight="false" outlineLevel="0" collapsed="false">
      <c r="A2" s="6" t="s">
        <v>2</v>
      </c>
      <c r="B2" s="6"/>
      <c r="C2" s="6"/>
      <c r="D2" s="6"/>
      <c r="E2" s="6"/>
      <c r="F2" s="7" t="s">
        <v>3</v>
      </c>
      <c r="G2" s="7"/>
      <c r="H2" s="7"/>
      <c r="I2" s="7"/>
      <c r="J2" s="7"/>
      <c r="K2" s="7"/>
      <c r="L2" s="7"/>
      <c r="M2" s="7"/>
      <c r="N2" s="7"/>
    </row>
    <row r="3" customFormat="false" ht="15" hidden="false" customHeight="false" outlineLevel="0" collapsed="false">
      <c r="A3" s="8"/>
      <c r="B3" s="9"/>
      <c r="C3" s="9"/>
      <c r="D3" s="78"/>
      <c r="E3" s="79"/>
      <c r="F3" s="12"/>
      <c r="G3" s="11"/>
      <c r="H3" s="13"/>
      <c r="I3" s="2"/>
      <c r="J3" s="2"/>
      <c r="K3" s="2"/>
      <c r="L3" s="2"/>
      <c r="M3" s="2"/>
      <c r="N3" s="2"/>
    </row>
    <row r="4" customFormat="false" ht="15" hidden="false" customHeight="false" outlineLevel="0" collapsed="false">
      <c r="A4" s="14" t="s">
        <v>4</v>
      </c>
      <c r="B4" s="14"/>
      <c r="C4" s="14"/>
      <c r="D4" s="14"/>
      <c r="E4" s="14"/>
      <c r="F4" s="14"/>
      <c r="G4" s="14"/>
      <c r="H4" s="14"/>
      <c r="I4" s="14"/>
      <c r="J4" s="14"/>
      <c r="K4" s="14"/>
      <c r="L4" s="14"/>
      <c r="M4" s="14"/>
      <c r="N4" s="2"/>
    </row>
    <row r="5" customFormat="false" ht="15" hidden="false" customHeight="false" outlineLevel="0" collapsed="false">
      <c r="A5" s="14" t="s">
        <v>256</v>
      </c>
      <c r="B5" s="14"/>
      <c r="C5" s="14"/>
      <c r="D5" s="14"/>
      <c r="E5" s="14"/>
      <c r="F5" s="14"/>
      <c r="G5" s="14"/>
      <c r="H5" s="14"/>
      <c r="I5" s="14"/>
      <c r="J5" s="14"/>
      <c r="K5" s="14"/>
      <c r="L5" s="14"/>
      <c r="M5" s="14"/>
      <c r="N5" s="2"/>
    </row>
    <row r="6" customFormat="false" ht="49.5" hidden="false" customHeight="true" outlineLevel="0" collapsed="false">
      <c r="A6" s="80" t="s">
        <v>6</v>
      </c>
      <c r="B6" s="80"/>
      <c r="C6" s="80"/>
      <c r="D6" s="80"/>
      <c r="E6" s="80"/>
      <c r="F6" s="80"/>
      <c r="G6" s="80"/>
      <c r="H6" s="80"/>
      <c r="I6" s="80"/>
      <c r="J6" s="80"/>
      <c r="K6" s="80"/>
      <c r="L6" s="80"/>
      <c r="M6" s="80"/>
      <c r="N6" s="80"/>
    </row>
    <row r="7" customFormat="false" ht="15" hidden="false" customHeight="true" outlineLevel="0" collapsed="false">
      <c r="A7" s="81" t="s">
        <v>7</v>
      </c>
      <c r="B7" s="82" t="s">
        <v>8</v>
      </c>
      <c r="C7" s="82"/>
      <c r="D7" s="83" t="s">
        <v>9</v>
      </c>
      <c r="E7" s="83" t="s">
        <v>10</v>
      </c>
      <c r="F7" s="84" t="s">
        <v>11</v>
      </c>
      <c r="G7" s="85" t="s">
        <v>257</v>
      </c>
      <c r="H7" s="86" t="s">
        <v>13</v>
      </c>
      <c r="I7" s="86" t="s">
        <v>14</v>
      </c>
      <c r="J7" s="86" t="s">
        <v>15</v>
      </c>
      <c r="K7" s="86" t="s">
        <v>16</v>
      </c>
      <c r="L7" s="86" t="s">
        <v>17</v>
      </c>
      <c r="M7" s="87" t="s">
        <v>18</v>
      </c>
      <c r="N7" s="88" t="s">
        <v>19</v>
      </c>
    </row>
    <row r="8" customFormat="false" ht="15" hidden="false" customHeight="false" outlineLevel="0" collapsed="false">
      <c r="A8" s="81"/>
      <c r="B8" s="82"/>
      <c r="C8" s="82"/>
      <c r="D8" s="83"/>
      <c r="E8" s="83"/>
      <c r="F8" s="84"/>
      <c r="G8" s="85"/>
      <c r="H8" s="86"/>
      <c r="I8" s="86"/>
      <c r="J8" s="86"/>
      <c r="K8" s="86"/>
      <c r="L8" s="86"/>
      <c r="M8" s="87"/>
      <c r="N8" s="88"/>
    </row>
    <row r="9" customFormat="false" ht="15" hidden="false" customHeight="false" outlineLevel="0" collapsed="false">
      <c r="A9" s="81"/>
      <c r="B9" s="82"/>
      <c r="C9" s="82"/>
      <c r="D9" s="83"/>
      <c r="E9" s="83"/>
      <c r="F9" s="84"/>
      <c r="G9" s="85"/>
      <c r="H9" s="86"/>
      <c r="I9" s="86"/>
      <c r="J9" s="86"/>
      <c r="K9" s="86"/>
      <c r="L9" s="86"/>
      <c r="M9" s="87"/>
      <c r="N9" s="88"/>
    </row>
    <row r="10" customFormat="false" ht="15" hidden="false" customHeight="false" outlineLevel="0" collapsed="false">
      <c r="A10" s="89" t="n">
        <v>1</v>
      </c>
      <c r="B10" s="33" t="s">
        <v>258</v>
      </c>
      <c r="C10" s="34" t="s">
        <v>21</v>
      </c>
      <c r="D10" s="35" t="s">
        <v>33</v>
      </c>
      <c r="E10" s="35" t="s">
        <v>23</v>
      </c>
      <c r="F10" s="36" t="s">
        <v>259</v>
      </c>
      <c r="G10" s="37" t="s">
        <v>61</v>
      </c>
      <c r="H10" s="37" t="s">
        <v>195</v>
      </c>
      <c r="I10" s="37" t="s">
        <v>195</v>
      </c>
      <c r="J10" s="37" t="s">
        <v>260</v>
      </c>
      <c r="K10" s="37" t="s">
        <v>261</v>
      </c>
      <c r="L10" s="36" t="s">
        <v>65</v>
      </c>
      <c r="M10" s="25"/>
      <c r="N10" s="29"/>
    </row>
    <row r="11" customFormat="false" ht="15" hidden="false" customHeight="false" outlineLevel="0" collapsed="false">
      <c r="A11" s="89" t="n">
        <v>2</v>
      </c>
      <c r="B11" s="40" t="s">
        <v>262</v>
      </c>
      <c r="C11" s="25" t="s">
        <v>263</v>
      </c>
      <c r="D11" s="90" t="s">
        <v>33</v>
      </c>
      <c r="E11" s="90" t="s">
        <v>34</v>
      </c>
      <c r="F11" s="27" t="s">
        <v>264</v>
      </c>
      <c r="G11" s="91" t="s">
        <v>45</v>
      </c>
      <c r="H11" s="28" t="s">
        <v>145</v>
      </c>
      <c r="I11" s="28" t="s">
        <v>200</v>
      </c>
      <c r="J11" s="28" t="s">
        <v>265</v>
      </c>
      <c r="K11" s="28" t="s">
        <v>266</v>
      </c>
      <c r="L11" s="27" t="s">
        <v>49</v>
      </c>
      <c r="M11" s="25" t="s">
        <v>50</v>
      </c>
      <c r="N11" s="29"/>
    </row>
    <row r="12" customFormat="false" ht="15" hidden="false" customHeight="false" outlineLevel="0" collapsed="false">
      <c r="A12" s="89" t="n">
        <v>3</v>
      </c>
      <c r="B12" s="40" t="s">
        <v>235</v>
      </c>
      <c r="C12" s="25" t="s">
        <v>267</v>
      </c>
      <c r="D12" s="92" t="s">
        <v>33</v>
      </c>
      <c r="E12" s="90" t="s">
        <v>23</v>
      </c>
      <c r="F12" s="27" t="s">
        <v>268</v>
      </c>
      <c r="G12" s="91" t="s">
        <v>45</v>
      </c>
      <c r="H12" s="28" t="s">
        <v>95</v>
      </c>
      <c r="I12" s="28" t="s">
        <v>95</v>
      </c>
      <c r="J12" s="28" t="s">
        <v>269</v>
      </c>
      <c r="K12" s="28" t="s">
        <v>270</v>
      </c>
      <c r="L12" s="27" t="s">
        <v>56</v>
      </c>
      <c r="M12" s="25" t="s">
        <v>57</v>
      </c>
      <c r="N12" s="29"/>
    </row>
    <row r="13" customFormat="false" ht="15" hidden="false" customHeight="false" outlineLevel="0" collapsed="false">
      <c r="A13" s="89" t="n">
        <v>4</v>
      </c>
      <c r="B13" s="24" t="s">
        <v>58</v>
      </c>
      <c r="C13" s="25" t="s">
        <v>271</v>
      </c>
      <c r="D13" s="90" t="s">
        <v>33</v>
      </c>
      <c r="E13" s="90" t="s">
        <v>23</v>
      </c>
      <c r="F13" s="27" t="s">
        <v>272</v>
      </c>
      <c r="G13" s="91" t="s">
        <v>61</v>
      </c>
      <c r="H13" s="28" t="s">
        <v>78</v>
      </c>
      <c r="I13" s="28" t="s">
        <v>78</v>
      </c>
      <c r="J13" s="28" t="s">
        <v>273</v>
      </c>
      <c r="K13" s="28" t="s">
        <v>274</v>
      </c>
      <c r="L13" s="27" t="s">
        <v>81</v>
      </c>
      <c r="M13" s="25" t="s">
        <v>82</v>
      </c>
      <c r="N13" s="45"/>
    </row>
    <row r="14" customFormat="false" ht="15" hidden="false" customHeight="false" outlineLevel="0" collapsed="false">
      <c r="A14" s="89" t="n">
        <v>5</v>
      </c>
      <c r="B14" s="24" t="s">
        <v>235</v>
      </c>
      <c r="C14" s="25" t="s">
        <v>275</v>
      </c>
      <c r="D14" s="90" t="s">
        <v>33</v>
      </c>
      <c r="E14" s="90" t="s">
        <v>23</v>
      </c>
      <c r="F14" s="27" t="s">
        <v>276</v>
      </c>
      <c r="G14" s="91" t="s">
        <v>61</v>
      </c>
      <c r="H14" s="28" t="s">
        <v>277</v>
      </c>
      <c r="I14" s="28" t="s">
        <v>277</v>
      </c>
      <c r="J14" s="28" t="s">
        <v>278</v>
      </c>
      <c r="K14" s="28" t="s">
        <v>279</v>
      </c>
      <c r="L14" s="55" t="s">
        <v>65</v>
      </c>
      <c r="M14" s="25" t="s">
        <v>245</v>
      </c>
      <c r="N14" s="32"/>
    </row>
    <row r="15" customFormat="false" ht="15" hidden="false" customHeight="false" outlineLevel="0" collapsed="false">
      <c r="A15" s="89" t="n">
        <v>6</v>
      </c>
      <c r="B15" s="33" t="s">
        <v>58</v>
      </c>
      <c r="C15" s="34" t="s">
        <v>280</v>
      </c>
      <c r="D15" s="93" t="s">
        <v>33</v>
      </c>
      <c r="E15" s="35" t="s">
        <v>23</v>
      </c>
      <c r="F15" s="52" t="s">
        <v>281</v>
      </c>
      <c r="G15" s="36" t="s">
        <v>61</v>
      </c>
      <c r="H15" s="36" t="s">
        <v>37</v>
      </c>
      <c r="I15" s="36" t="s">
        <v>37</v>
      </c>
      <c r="J15" s="36" t="s">
        <v>282</v>
      </c>
      <c r="K15" s="36" t="s">
        <v>283</v>
      </c>
      <c r="L15" s="36" t="s">
        <v>40</v>
      </c>
      <c r="M15" s="94"/>
      <c r="N15" s="29"/>
    </row>
    <row r="16" customFormat="false" ht="15" hidden="false" customHeight="false" outlineLevel="0" collapsed="false">
      <c r="A16" s="89" t="n">
        <v>7</v>
      </c>
      <c r="B16" s="40" t="s">
        <v>284</v>
      </c>
      <c r="C16" s="25" t="s">
        <v>285</v>
      </c>
      <c r="D16" s="90" t="s">
        <v>33</v>
      </c>
      <c r="E16" s="90" t="s">
        <v>76</v>
      </c>
      <c r="F16" s="27" t="s">
        <v>286</v>
      </c>
      <c r="G16" s="95" t="s">
        <v>61</v>
      </c>
      <c r="H16" s="28" t="s">
        <v>78</v>
      </c>
      <c r="I16" s="28" t="s">
        <v>78</v>
      </c>
      <c r="J16" s="28" t="s">
        <v>287</v>
      </c>
      <c r="K16" s="28" t="s">
        <v>288</v>
      </c>
      <c r="L16" s="27" t="s">
        <v>81</v>
      </c>
      <c r="M16" s="25" t="s">
        <v>82</v>
      </c>
      <c r="N16" s="32"/>
    </row>
    <row r="17" customFormat="false" ht="15" hidden="false" customHeight="false" outlineLevel="0" collapsed="false">
      <c r="A17" s="89" t="n">
        <v>8</v>
      </c>
      <c r="B17" s="24" t="s">
        <v>31</v>
      </c>
      <c r="C17" s="25" t="s">
        <v>289</v>
      </c>
      <c r="D17" s="90" t="s">
        <v>33</v>
      </c>
      <c r="E17" s="90" t="s">
        <v>34</v>
      </c>
      <c r="F17" s="27" t="s">
        <v>290</v>
      </c>
      <c r="G17" s="91" t="s">
        <v>45</v>
      </c>
      <c r="H17" s="28" t="s">
        <v>145</v>
      </c>
      <c r="I17" s="28" t="s">
        <v>145</v>
      </c>
      <c r="J17" s="28" t="s">
        <v>291</v>
      </c>
      <c r="K17" s="28" t="s">
        <v>292</v>
      </c>
      <c r="L17" s="27" t="s">
        <v>49</v>
      </c>
      <c r="M17" s="25" t="s">
        <v>50</v>
      </c>
      <c r="N17" s="29"/>
    </row>
    <row r="18" customFormat="false" ht="15" hidden="false" customHeight="false" outlineLevel="0" collapsed="false">
      <c r="A18" s="89" t="n">
        <v>9</v>
      </c>
      <c r="B18" s="24" t="s">
        <v>58</v>
      </c>
      <c r="C18" s="25" t="s">
        <v>108</v>
      </c>
      <c r="D18" s="90" t="s">
        <v>33</v>
      </c>
      <c r="E18" s="90" t="s">
        <v>23</v>
      </c>
      <c r="F18" s="31" t="s">
        <v>293</v>
      </c>
      <c r="G18" s="91" t="s">
        <v>36</v>
      </c>
      <c r="H18" s="28" t="s">
        <v>294</v>
      </c>
      <c r="I18" s="28" t="s">
        <v>294</v>
      </c>
      <c r="J18" s="28" t="s">
        <v>190</v>
      </c>
      <c r="K18" s="28" t="s">
        <v>295</v>
      </c>
      <c r="L18" s="27" t="s">
        <v>56</v>
      </c>
      <c r="M18" s="25" t="s">
        <v>57</v>
      </c>
      <c r="N18" s="32"/>
    </row>
    <row r="19" customFormat="false" ht="15" hidden="false" customHeight="false" outlineLevel="0" collapsed="false">
      <c r="A19" s="89" t="n">
        <v>10</v>
      </c>
      <c r="B19" s="40" t="s">
        <v>58</v>
      </c>
      <c r="C19" s="25" t="s">
        <v>108</v>
      </c>
      <c r="D19" s="90" t="s">
        <v>33</v>
      </c>
      <c r="E19" s="90" t="s">
        <v>23</v>
      </c>
      <c r="F19" s="27" t="s">
        <v>237</v>
      </c>
      <c r="G19" s="91" t="s">
        <v>36</v>
      </c>
      <c r="H19" s="28" t="s">
        <v>296</v>
      </c>
      <c r="I19" s="28" t="s">
        <v>70</v>
      </c>
      <c r="J19" s="28" t="s">
        <v>297</v>
      </c>
      <c r="K19" s="28" t="s">
        <v>298</v>
      </c>
      <c r="L19" s="27" t="s">
        <v>73</v>
      </c>
      <c r="M19" s="25" t="s">
        <v>74</v>
      </c>
      <c r="N19" s="29"/>
    </row>
    <row r="20" customFormat="false" ht="15" hidden="false" customHeight="false" outlineLevel="0" collapsed="false">
      <c r="A20" s="89" t="n">
        <v>11</v>
      </c>
      <c r="B20" s="96" t="s">
        <v>299</v>
      </c>
      <c r="C20" s="97" t="s">
        <v>108</v>
      </c>
      <c r="D20" s="48" t="s">
        <v>300</v>
      </c>
      <c r="E20" s="48" t="s">
        <v>23</v>
      </c>
      <c r="F20" s="49" t="s">
        <v>301</v>
      </c>
      <c r="G20" s="50" t="s">
        <v>302</v>
      </c>
      <c r="H20" s="50" t="s">
        <v>302</v>
      </c>
      <c r="I20" s="50" t="s">
        <v>302</v>
      </c>
      <c r="J20" s="50" t="s">
        <v>303</v>
      </c>
      <c r="K20" s="50" t="s">
        <v>304</v>
      </c>
      <c r="L20" s="49" t="s">
        <v>81</v>
      </c>
      <c r="M20" s="25"/>
      <c r="N20" s="29"/>
    </row>
    <row r="21" customFormat="false" ht="15" hidden="false" customHeight="false" outlineLevel="0" collapsed="false">
      <c r="A21" s="89" t="n">
        <v>12</v>
      </c>
      <c r="B21" s="24" t="s">
        <v>31</v>
      </c>
      <c r="C21" s="25" t="s">
        <v>305</v>
      </c>
      <c r="D21" s="90" t="s">
        <v>33</v>
      </c>
      <c r="E21" s="90" t="s">
        <v>34</v>
      </c>
      <c r="F21" s="27" t="s">
        <v>306</v>
      </c>
      <c r="G21" s="91" t="s">
        <v>45</v>
      </c>
      <c r="H21" s="28" t="s">
        <v>78</v>
      </c>
      <c r="I21" s="28" t="s">
        <v>78</v>
      </c>
      <c r="J21" s="28" t="s">
        <v>307</v>
      </c>
      <c r="K21" s="28" t="s">
        <v>308</v>
      </c>
      <c r="L21" s="27" t="s">
        <v>81</v>
      </c>
      <c r="M21" s="25" t="s">
        <v>82</v>
      </c>
      <c r="N21" s="29"/>
    </row>
    <row r="22" customFormat="false" ht="15" hidden="false" customHeight="false" outlineLevel="0" collapsed="false">
      <c r="A22" s="89" t="n">
        <v>13</v>
      </c>
      <c r="B22" s="24" t="s">
        <v>31</v>
      </c>
      <c r="C22" s="25" t="s">
        <v>309</v>
      </c>
      <c r="D22" s="90" t="s">
        <v>33</v>
      </c>
      <c r="E22" s="90" t="s">
        <v>34</v>
      </c>
      <c r="F22" s="27" t="s">
        <v>310</v>
      </c>
      <c r="G22" s="91" t="s">
        <v>45</v>
      </c>
      <c r="H22" s="28" t="s">
        <v>145</v>
      </c>
      <c r="I22" s="28" t="s">
        <v>145</v>
      </c>
      <c r="J22" s="28" t="s">
        <v>311</v>
      </c>
      <c r="K22" s="28" t="s">
        <v>312</v>
      </c>
      <c r="L22" s="27" t="s">
        <v>49</v>
      </c>
      <c r="M22" s="25" t="s">
        <v>50</v>
      </c>
      <c r="N22" s="32"/>
    </row>
    <row r="23" customFormat="false" ht="15" hidden="false" customHeight="false" outlineLevel="0" collapsed="false">
      <c r="A23" s="89" t="n">
        <v>14</v>
      </c>
      <c r="B23" s="24" t="s">
        <v>31</v>
      </c>
      <c r="C23" s="25" t="s">
        <v>313</v>
      </c>
      <c r="D23" s="90" t="s">
        <v>33</v>
      </c>
      <c r="E23" s="90" t="s">
        <v>34</v>
      </c>
      <c r="F23" s="27" t="s">
        <v>314</v>
      </c>
      <c r="G23" s="91" t="s">
        <v>36</v>
      </c>
      <c r="H23" s="28" t="s">
        <v>315</v>
      </c>
      <c r="I23" s="28" t="s">
        <v>315</v>
      </c>
      <c r="J23" s="28" t="s">
        <v>316</v>
      </c>
      <c r="K23" s="28" t="s">
        <v>317</v>
      </c>
      <c r="L23" s="27" t="s">
        <v>81</v>
      </c>
      <c r="M23" s="25" t="s">
        <v>113</v>
      </c>
      <c r="N23" s="32"/>
    </row>
    <row r="24" customFormat="false" ht="15" hidden="false" customHeight="false" outlineLevel="0" collapsed="false">
      <c r="A24" s="89" t="n">
        <v>15</v>
      </c>
      <c r="B24" s="33" t="s">
        <v>58</v>
      </c>
      <c r="C24" s="34" t="s">
        <v>318</v>
      </c>
      <c r="D24" s="93" t="s">
        <v>33</v>
      </c>
      <c r="E24" s="93" t="s">
        <v>23</v>
      </c>
      <c r="F24" s="98" t="s">
        <v>319</v>
      </c>
      <c r="G24" s="99" t="s">
        <v>36</v>
      </c>
      <c r="H24" s="37" t="s">
        <v>70</v>
      </c>
      <c r="I24" s="37" t="s">
        <v>70</v>
      </c>
      <c r="J24" s="37" t="s">
        <v>320</v>
      </c>
      <c r="K24" s="37" t="s">
        <v>321</v>
      </c>
      <c r="L24" s="36" t="s">
        <v>73</v>
      </c>
      <c r="M24" s="25"/>
      <c r="N24" s="29"/>
    </row>
    <row r="25" customFormat="false" ht="15" hidden="false" customHeight="false" outlineLevel="0" collapsed="false">
      <c r="A25" s="89" t="n">
        <v>16</v>
      </c>
      <c r="B25" s="24" t="s">
        <v>322</v>
      </c>
      <c r="C25" s="25" t="s">
        <v>323</v>
      </c>
      <c r="D25" s="90" t="s">
        <v>324</v>
      </c>
      <c r="E25" s="90" t="s">
        <v>23</v>
      </c>
      <c r="F25" s="100" t="n">
        <v>39967</v>
      </c>
      <c r="G25" s="91" t="s">
        <v>325</v>
      </c>
      <c r="H25" s="28" t="s">
        <v>326</v>
      </c>
      <c r="I25" s="28" t="s">
        <v>327</v>
      </c>
      <c r="J25" s="28"/>
      <c r="K25" s="28" t="s">
        <v>328</v>
      </c>
      <c r="L25" s="27" t="s">
        <v>228</v>
      </c>
      <c r="M25" s="25" t="s">
        <v>329</v>
      </c>
      <c r="N25" s="32"/>
    </row>
    <row r="26" customFormat="false" ht="15" hidden="false" customHeight="false" outlineLevel="0" collapsed="false">
      <c r="A26" s="89" t="n">
        <v>17</v>
      </c>
      <c r="B26" s="24" t="s">
        <v>330</v>
      </c>
      <c r="C26" s="25" t="s">
        <v>331</v>
      </c>
      <c r="D26" s="101" t="s">
        <v>33</v>
      </c>
      <c r="E26" s="101" t="s">
        <v>34</v>
      </c>
      <c r="F26" s="55" t="s">
        <v>332</v>
      </c>
      <c r="G26" s="102" t="s">
        <v>45</v>
      </c>
      <c r="H26" s="28" t="s">
        <v>169</v>
      </c>
      <c r="I26" s="28" t="s">
        <v>169</v>
      </c>
      <c r="J26" s="28" t="s">
        <v>190</v>
      </c>
      <c r="K26" s="28" t="s">
        <v>333</v>
      </c>
      <c r="L26" s="27" t="s">
        <v>65</v>
      </c>
      <c r="M26" s="25" t="s">
        <v>66</v>
      </c>
      <c r="N26" s="32"/>
    </row>
    <row r="27" customFormat="false" ht="15" hidden="false" customHeight="false" outlineLevel="0" collapsed="false">
      <c r="A27" s="89" t="n">
        <v>18</v>
      </c>
      <c r="B27" s="24" t="s">
        <v>31</v>
      </c>
      <c r="C27" s="25" t="s">
        <v>334</v>
      </c>
      <c r="D27" s="90" t="s">
        <v>33</v>
      </c>
      <c r="E27" s="90" t="s">
        <v>34</v>
      </c>
      <c r="F27" s="27" t="s">
        <v>335</v>
      </c>
      <c r="G27" s="91" t="s">
        <v>36</v>
      </c>
      <c r="H27" s="28" t="s">
        <v>37</v>
      </c>
      <c r="I27" s="28" t="s">
        <v>37</v>
      </c>
      <c r="J27" s="28"/>
      <c r="K27" s="28" t="s">
        <v>336</v>
      </c>
      <c r="L27" s="27" t="s">
        <v>40</v>
      </c>
      <c r="M27" s="25" t="s">
        <v>41</v>
      </c>
      <c r="N27" s="32"/>
    </row>
    <row r="28" customFormat="false" ht="15" hidden="false" customHeight="false" outlineLevel="0" collapsed="false">
      <c r="A28" s="89" t="n">
        <v>19</v>
      </c>
      <c r="B28" s="24" t="s">
        <v>58</v>
      </c>
      <c r="C28" s="25" t="s">
        <v>337</v>
      </c>
      <c r="D28" s="90" t="s">
        <v>33</v>
      </c>
      <c r="E28" s="90" t="s">
        <v>23</v>
      </c>
      <c r="F28" s="27" t="s">
        <v>338</v>
      </c>
      <c r="G28" s="91" t="s">
        <v>45</v>
      </c>
      <c r="H28" s="28" t="s">
        <v>339</v>
      </c>
      <c r="I28" s="28" t="s">
        <v>339</v>
      </c>
      <c r="J28" s="28" t="s">
        <v>340</v>
      </c>
      <c r="K28" s="28" t="s">
        <v>341</v>
      </c>
      <c r="L28" s="27" t="s">
        <v>56</v>
      </c>
      <c r="M28" s="25" t="s">
        <v>57</v>
      </c>
      <c r="N28" s="32"/>
    </row>
    <row r="29" customFormat="false" ht="15" hidden="false" customHeight="false" outlineLevel="0" collapsed="false">
      <c r="A29" s="89" t="n">
        <v>20</v>
      </c>
      <c r="B29" s="24" t="s">
        <v>58</v>
      </c>
      <c r="C29" s="25" t="s">
        <v>342</v>
      </c>
      <c r="D29" s="90" t="s">
        <v>33</v>
      </c>
      <c r="E29" s="90" t="s">
        <v>23</v>
      </c>
      <c r="F29" s="27" t="s">
        <v>343</v>
      </c>
      <c r="G29" s="91" t="s">
        <v>45</v>
      </c>
      <c r="H29" s="28" t="s">
        <v>37</v>
      </c>
      <c r="I29" s="28" t="s">
        <v>37</v>
      </c>
      <c r="J29" s="28" t="s">
        <v>344</v>
      </c>
      <c r="K29" s="28" t="s">
        <v>345</v>
      </c>
      <c r="L29" s="27" t="s">
        <v>40</v>
      </c>
      <c r="M29" s="25" t="s">
        <v>41</v>
      </c>
      <c r="N29" s="43"/>
    </row>
    <row r="30" customFormat="false" ht="15" hidden="false" customHeight="false" outlineLevel="0" collapsed="false">
      <c r="A30" s="89" t="n">
        <v>21</v>
      </c>
      <c r="B30" s="103" t="s">
        <v>299</v>
      </c>
      <c r="C30" s="104" t="s">
        <v>346</v>
      </c>
      <c r="D30" s="105" t="s">
        <v>300</v>
      </c>
      <c r="E30" s="105" t="s">
        <v>23</v>
      </c>
      <c r="F30" s="106" t="s">
        <v>347</v>
      </c>
      <c r="G30" s="107" t="s">
        <v>348</v>
      </c>
      <c r="H30" s="108" t="s">
        <v>348</v>
      </c>
      <c r="I30" s="108" t="s">
        <v>348</v>
      </c>
      <c r="J30" s="108" t="s">
        <v>156</v>
      </c>
      <c r="K30" s="108" t="s">
        <v>349</v>
      </c>
      <c r="L30" s="106" t="s">
        <v>73</v>
      </c>
      <c r="M30" s="109" t="s">
        <v>350</v>
      </c>
      <c r="N30" s="110"/>
    </row>
    <row r="31" customFormat="false" ht="15" hidden="false" customHeight="false" outlineLevel="0" collapsed="false">
      <c r="A31" s="89" t="n">
        <v>22</v>
      </c>
      <c r="B31" s="40" t="s">
        <v>351</v>
      </c>
      <c r="C31" s="25" t="s">
        <v>352</v>
      </c>
      <c r="D31" s="90" t="s">
        <v>33</v>
      </c>
      <c r="E31" s="90" t="s">
        <v>23</v>
      </c>
      <c r="F31" s="27" t="s">
        <v>353</v>
      </c>
      <c r="G31" s="91" t="s">
        <v>45</v>
      </c>
      <c r="H31" s="28" t="s">
        <v>354</v>
      </c>
      <c r="I31" s="28" t="s">
        <v>355</v>
      </c>
      <c r="J31" s="28" t="s">
        <v>356</v>
      </c>
      <c r="K31" s="28" t="s">
        <v>357</v>
      </c>
      <c r="L31" s="27" t="s">
        <v>90</v>
      </c>
      <c r="M31" s="25" t="s">
        <v>91</v>
      </c>
      <c r="N31" s="32"/>
    </row>
    <row r="32" customFormat="false" ht="15" hidden="false" customHeight="false" outlineLevel="0" collapsed="false">
      <c r="A32" s="89" t="n">
        <v>23</v>
      </c>
      <c r="B32" s="24" t="s">
        <v>31</v>
      </c>
      <c r="C32" s="25" t="s">
        <v>358</v>
      </c>
      <c r="D32" s="90" t="s">
        <v>33</v>
      </c>
      <c r="E32" s="90" t="s">
        <v>34</v>
      </c>
      <c r="F32" s="27" t="s">
        <v>359</v>
      </c>
      <c r="G32" s="91" t="s">
        <v>36</v>
      </c>
      <c r="H32" s="28" t="s">
        <v>360</v>
      </c>
      <c r="I32" s="28" t="s">
        <v>360</v>
      </c>
      <c r="J32" s="28" t="s">
        <v>361</v>
      </c>
      <c r="K32" s="28" t="s">
        <v>362</v>
      </c>
      <c r="L32" s="27" t="s">
        <v>228</v>
      </c>
      <c r="M32" s="25" t="s">
        <v>363</v>
      </c>
      <c r="N32" s="29"/>
    </row>
    <row r="33" customFormat="false" ht="15" hidden="false" customHeight="false" outlineLevel="0" collapsed="false">
      <c r="A33" s="89" t="n">
        <v>24</v>
      </c>
      <c r="B33" s="40" t="s">
        <v>364</v>
      </c>
      <c r="C33" s="25" t="s">
        <v>365</v>
      </c>
      <c r="D33" s="90" t="s">
        <v>33</v>
      </c>
      <c r="E33" s="90" t="s">
        <v>34</v>
      </c>
      <c r="F33" s="27" t="s">
        <v>366</v>
      </c>
      <c r="G33" s="91" t="s">
        <v>61</v>
      </c>
      <c r="H33" s="28" t="s">
        <v>195</v>
      </c>
      <c r="I33" s="28" t="s">
        <v>62</v>
      </c>
      <c r="J33" s="28" t="s">
        <v>367</v>
      </c>
      <c r="K33" s="28" t="s">
        <v>368</v>
      </c>
      <c r="L33" s="27" t="s">
        <v>65</v>
      </c>
      <c r="M33" s="25" t="s">
        <v>66</v>
      </c>
      <c r="N33" s="32"/>
    </row>
    <row r="34" customFormat="false" ht="15" hidden="false" customHeight="false" outlineLevel="0" collapsed="false">
      <c r="A34" s="89" t="n">
        <v>25</v>
      </c>
      <c r="B34" s="111" t="s">
        <v>369</v>
      </c>
      <c r="C34" s="112" t="s">
        <v>370</v>
      </c>
      <c r="D34" s="113" t="s">
        <v>300</v>
      </c>
      <c r="E34" s="113" t="s">
        <v>34</v>
      </c>
      <c r="F34" s="89" t="s">
        <v>371</v>
      </c>
      <c r="G34" s="114" t="s">
        <v>372</v>
      </c>
      <c r="H34" s="115" t="s">
        <v>372</v>
      </c>
      <c r="I34" s="115" t="s">
        <v>373</v>
      </c>
      <c r="J34" s="115" t="s">
        <v>374</v>
      </c>
      <c r="K34" s="115" t="s">
        <v>375</v>
      </c>
      <c r="L34" s="89" t="s">
        <v>228</v>
      </c>
      <c r="M34" s="116" t="s">
        <v>363</v>
      </c>
      <c r="N34" s="32"/>
    </row>
    <row r="35" customFormat="false" ht="15" hidden="false" customHeight="false" outlineLevel="0" collapsed="false">
      <c r="A35" s="89" t="n">
        <v>26</v>
      </c>
      <c r="B35" s="40" t="s">
        <v>376</v>
      </c>
      <c r="C35" s="25" t="s">
        <v>377</v>
      </c>
      <c r="D35" s="90" t="s">
        <v>33</v>
      </c>
      <c r="E35" s="90" t="s">
        <v>34</v>
      </c>
      <c r="F35" s="27" t="s">
        <v>378</v>
      </c>
      <c r="G35" s="91" t="s">
        <v>61</v>
      </c>
      <c r="H35" s="28" t="s">
        <v>195</v>
      </c>
      <c r="I35" s="28" t="s">
        <v>195</v>
      </c>
      <c r="J35" s="28" t="s">
        <v>379</v>
      </c>
      <c r="K35" s="28" t="s">
        <v>380</v>
      </c>
      <c r="L35" s="27" t="s">
        <v>65</v>
      </c>
      <c r="M35" s="25" t="s">
        <v>66</v>
      </c>
      <c r="N35" s="29"/>
    </row>
    <row r="36" customFormat="false" ht="15" hidden="false" customHeight="false" outlineLevel="0" collapsed="false">
      <c r="A36" s="89" t="n">
        <v>27</v>
      </c>
      <c r="B36" s="24" t="s">
        <v>381</v>
      </c>
      <c r="C36" s="25" t="s">
        <v>382</v>
      </c>
      <c r="D36" s="90" t="s">
        <v>22</v>
      </c>
      <c r="E36" s="90" t="s">
        <v>23</v>
      </c>
      <c r="F36" s="27" t="s">
        <v>383</v>
      </c>
      <c r="G36" s="91" t="s">
        <v>384</v>
      </c>
      <c r="H36" s="28" t="s">
        <v>385</v>
      </c>
      <c r="I36" s="28" t="s">
        <v>62</v>
      </c>
      <c r="J36" s="28" t="s">
        <v>386</v>
      </c>
      <c r="K36" s="28" t="s">
        <v>387</v>
      </c>
      <c r="L36" s="27" t="s">
        <v>65</v>
      </c>
      <c r="M36" s="25" t="s">
        <v>66</v>
      </c>
      <c r="N36" s="32"/>
    </row>
    <row r="37" customFormat="false" ht="15" hidden="false" customHeight="false" outlineLevel="0" collapsed="false">
      <c r="A37" s="89" t="n">
        <v>28</v>
      </c>
      <c r="B37" s="96" t="s">
        <v>299</v>
      </c>
      <c r="C37" s="34" t="s">
        <v>388</v>
      </c>
      <c r="D37" s="93" t="s">
        <v>33</v>
      </c>
      <c r="E37" s="93" t="s">
        <v>23</v>
      </c>
      <c r="F37" s="98" t="s">
        <v>389</v>
      </c>
      <c r="G37" s="99" t="s">
        <v>36</v>
      </c>
      <c r="H37" s="37" t="s">
        <v>53</v>
      </c>
      <c r="I37" s="37" t="s">
        <v>390</v>
      </c>
      <c r="J37" s="37" t="s">
        <v>391</v>
      </c>
      <c r="K37" s="37" t="s">
        <v>392</v>
      </c>
      <c r="L37" s="36" t="s">
        <v>56</v>
      </c>
      <c r="M37" s="25"/>
      <c r="N37" s="29"/>
    </row>
    <row r="38" customFormat="false" ht="15" hidden="false" customHeight="false" outlineLevel="0" collapsed="false">
      <c r="A38" s="89" t="n">
        <v>29</v>
      </c>
      <c r="B38" s="33" t="s">
        <v>31</v>
      </c>
      <c r="C38" s="34" t="s">
        <v>393</v>
      </c>
      <c r="D38" s="35" t="s">
        <v>33</v>
      </c>
      <c r="E38" s="35" t="s">
        <v>34</v>
      </c>
      <c r="F38" s="36" t="s">
        <v>359</v>
      </c>
      <c r="G38" s="37" t="s">
        <v>45</v>
      </c>
      <c r="H38" s="37" t="s">
        <v>53</v>
      </c>
      <c r="I38" s="37" t="s">
        <v>53</v>
      </c>
      <c r="J38" s="37" t="s">
        <v>394</v>
      </c>
      <c r="K38" s="37" t="s">
        <v>395</v>
      </c>
      <c r="L38" s="36" t="s">
        <v>56</v>
      </c>
      <c r="M38" s="25"/>
      <c r="N38" s="29"/>
    </row>
    <row r="39" customFormat="false" ht="15" hidden="false" customHeight="false" outlineLevel="0" collapsed="false">
      <c r="A39" s="89" t="n">
        <v>30</v>
      </c>
      <c r="B39" s="24" t="s">
        <v>235</v>
      </c>
      <c r="C39" s="25" t="s">
        <v>396</v>
      </c>
      <c r="D39" s="90" t="s">
        <v>33</v>
      </c>
      <c r="E39" s="101" t="s">
        <v>23</v>
      </c>
      <c r="F39" s="27" t="s">
        <v>397</v>
      </c>
      <c r="G39" s="91" t="s">
        <v>45</v>
      </c>
      <c r="H39" s="28" t="s">
        <v>398</v>
      </c>
      <c r="I39" s="28" t="s">
        <v>398</v>
      </c>
      <c r="J39" s="28" t="s">
        <v>399</v>
      </c>
      <c r="K39" s="28" t="s">
        <v>400</v>
      </c>
      <c r="L39" s="27" t="s">
        <v>90</v>
      </c>
      <c r="M39" s="25" t="s">
        <v>91</v>
      </c>
      <c r="N39" s="32"/>
    </row>
    <row r="40" customFormat="false" ht="15" hidden="false" customHeight="false" outlineLevel="0" collapsed="false">
      <c r="A40" s="89" t="n">
        <v>31</v>
      </c>
      <c r="B40" s="40" t="s">
        <v>401</v>
      </c>
      <c r="C40" s="25" t="s">
        <v>211</v>
      </c>
      <c r="D40" s="90" t="s">
        <v>33</v>
      </c>
      <c r="E40" s="90" t="s">
        <v>34</v>
      </c>
      <c r="F40" s="27" t="s">
        <v>402</v>
      </c>
      <c r="G40" s="91" t="s">
        <v>45</v>
      </c>
      <c r="H40" s="28" t="s">
        <v>145</v>
      </c>
      <c r="I40" s="28" t="s">
        <v>145</v>
      </c>
      <c r="J40" s="28" t="s">
        <v>403</v>
      </c>
      <c r="K40" s="28" t="s">
        <v>404</v>
      </c>
      <c r="L40" s="27" t="s">
        <v>49</v>
      </c>
      <c r="M40" s="25" t="s">
        <v>50</v>
      </c>
      <c r="N40" s="70"/>
    </row>
    <row r="41" customFormat="false" ht="15" hidden="false" customHeight="false" outlineLevel="0" collapsed="false">
      <c r="A41" s="89" t="n">
        <v>32</v>
      </c>
      <c r="B41" s="24" t="s">
        <v>405</v>
      </c>
      <c r="C41" s="25" t="s">
        <v>211</v>
      </c>
      <c r="D41" s="90" t="s">
        <v>33</v>
      </c>
      <c r="E41" s="101" t="s">
        <v>34</v>
      </c>
      <c r="F41" s="27" t="s">
        <v>406</v>
      </c>
      <c r="G41" s="91" t="s">
        <v>45</v>
      </c>
      <c r="H41" s="28" t="s">
        <v>37</v>
      </c>
      <c r="I41" s="28" t="s">
        <v>37</v>
      </c>
      <c r="J41" s="28" t="s">
        <v>407</v>
      </c>
      <c r="K41" s="28" t="s">
        <v>214</v>
      </c>
      <c r="L41" s="27" t="s">
        <v>40</v>
      </c>
      <c r="M41" s="102" t="s">
        <v>41</v>
      </c>
      <c r="N41" s="32"/>
    </row>
    <row r="42" customFormat="false" ht="15" hidden="false" customHeight="false" outlineLevel="0" collapsed="false">
      <c r="A42" s="89" t="n">
        <v>33</v>
      </c>
      <c r="B42" s="57" t="s">
        <v>58</v>
      </c>
      <c r="C42" s="34" t="s">
        <v>408</v>
      </c>
      <c r="D42" s="35" t="s">
        <v>33</v>
      </c>
      <c r="E42" s="35" t="s">
        <v>23</v>
      </c>
      <c r="F42" s="36" t="s">
        <v>409</v>
      </c>
      <c r="G42" s="37" t="s">
        <v>45</v>
      </c>
      <c r="H42" s="37" t="s">
        <v>169</v>
      </c>
      <c r="I42" s="37" t="s">
        <v>169</v>
      </c>
      <c r="J42" s="37" t="s">
        <v>410</v>
      </c>
      <c r="K42" s="37" t="s">
        <v>411</v>
      </c>
      <c r="L42" s="36" t="s">
        <v>65</v>
      </c>
      <c r="M42" s="117"/>
      <c r="N42" s="29"/>
    </row>
    <row r="43" customFormat="false" ht="15" hidden="false" customHeight="false" outlineLevel="0" collapsed="false">
      <c r="A43" s="89" t="n">
        <v>34</v>
      </c>
      <c r="B43" s="57" t="s">
        <v>58</v>
      </c>
      <c r="C43" s="34" t="s">
        <v>412</v>
      </c>
      <c r="D43" s="35" t="s">
        <v>33</v>
      </c>
      <c r="E43" s="35" t="s">
        <v>23</v>
      </c>
      <c r="F43" s="36" t="s">
        <v>413</v>
      </c>
      <c r="G43" s="37" t="s">
        <v>61</v>
      </c>
      <c r="H43" s="37" t="s">
        <v>62</v>
      </c>
      <c r="I43" s="37" t="s">
        <v>62</v>
      </c>
      <c r="J43" s="37" t="s">
        <v>414</v>
      </c>
      <c r="K43" s="37" t="s">
        <v>415</v>
      </c>
      <c r="L43" s="36" t="s">
        <v>65</v>
      </c>
      <c r="M43" s="117"/>
      <c r="N43" s="29"/>
    </row>
    <row r="44" customFormat="false" ht="15" hidden="false" customHeight="false" outlineLevel="0" collapsed="false">
      <c r="A44" s="89" t="n">
        <v>35</v>
      </c>
      <c r="B44" s="40" t="s">
        <v>416</v>
      </c>
      <c r="C44" s="25" t="s">
        <v>417</v>
      </c>
      <c r="D44" s="90" t="s">
        <v>33</v>
      </c>
      <c r="E44" s="90" t="s">
        <v>34</v>
      </c>
      <c r="F44" s="27" t="s">
        <v>418</v>
      </c>
      <c r="G44" s="95" t="s">
        <v>61</v>
      </c>
      <c r="H44" s="28" t="s">
        <v>78</v>
      </c>
      <c r="I44" s="28" t="s">
        <v>78</v>
      </c>
      <c r="J44" s="28" t="s">
        <v>176</v>
      </c>
      <c r="K44" s="28" t="s">
        <v>419</v>
      </c>
      <c r="L44" s="27" t="s">
        <v>81</v>
      </c>
      <c r="M44" s="117" t="s">
        <v>82</v>
      </c>
      <c r="N44" s="29"/>
    </row>
    <row r="45" customFormat="false" ht="15" hidden="false" customHeight="false" outlineLevel="0" collapsed="false">
      <c r="A45" s="89" t="n">
        <v>36</v>
      </c>
      <c r="B45" s="40" t="s">
        <v>31</v>
      </c>
      <c r="C45" s="25" t="s">
        <v>420</v>
      </c>
      <c r="D45" s="90" t="s">
        <v>33</v>
      </c>
      <c r="E45" s="90" t="s">
        <v>34</v>
      </c>
      <c r="F45" s="27" t="s">
        <v>421</v>
      </c>
      <c r="G45" s="91" t="s">
        <v>45</v>
      </c>
      <c r="H45" s="28" t="s">
        <v>145</v>
      </c>
      <c r="I45" s="28" t="s">
        <v>145</v>
      </c>
      <c r="J45" s="28" t="s">
        <v>422</v>
      </c>
      <c r="K45" s="28" t="s">
        <v>423</v>
      </c>
      <c r="L45" s="27" t="s">
        <v>49</v>
      </c>
      <c r="M45" s="117" t="s">
        <v>50</v>
      </c>
      <c r="N45" s="29"/>
    </row>
    <row r="46" customFormat="false" ht="15" hidden="false" customHeight="false" outlineLevel="0" collapsed="false">
      <c r="A46" s="89" t="n">
        <v>37</v>
      </c>
      <c r="B46" s="24" t="s">
        <v>58</v>
      </c>
      <c r="C46" s="25" t="s">
        <v>424</v>
      </c>
      <c r="D46" s="90" t="s">
        <v>33</v>
      </c>
      <c r="E46" s="90" t="s">
        <v>23</v>
      </c>
      <c r="F46" s="31" t="s">
        <v>425</v>
      </c>
      <c r="G46" s="91" t="s">
        <v>36</v>
      </c>
      <c r="H46" s="28" t="s">
        <v>37</v>
      </c>
      <c r="I46" s="28" t="s">
        <v>37</v>
      </c>
      <c r="J46" s="28" t="s">
        <v>426</v>
      </c>
      <c r="K46" s="28" t="s">
        <v>427</v>
      </c>
      <c r="L46" s="27" t="s">
        <v>40</v>
      </c>
      <c r="M46" s="117" t="s">
        <v>41</v>
      </c>
      <c r="N46" s="32"/>
    </row>
    <row r="47" customFormat="false" ht="15" hidden="false" customHeight="false" outlineLevel="0" collapsed="false">
      <c r="A47" s="89" t="n">
        <v>38</v>
      </c>
      <c r="B47" s="24" t="s">
        <v>58</v>
      </c>
      <c r="C47" s="25" t="s">
        <v>428</v>
      </c>
      <c r="D47" s="90" t="s">
        <v>33</v>
      </c>
      <c r="E47" s="90" t="s">
        <v>23</v>
      </c>
      <c r="F47" s="27" t="s">
        <v>429</v>
      </c>
      <c r="G47" s="91" t="s">
        <v>61</v>
      </c>
      <c r="H47" s="28" t="s">
        <v>195</v>
      </c>
      <c r="I47" s="28" t="s">
        <v>62</v>
      </c>
      <c r="J47" s="28" t="s">
        <v>430</v>
      </c>
      <c r="K47" s="28" t="s">
        <v>106</v>
      </c>
      <c r="L47" s="27" t="s">
        <v>65</v>
      </c>
      <c r="M47" s="117" t="s">
        <v>66</v>
      </c>
      <c r="N47" s="29"/>
    </row>
    <row r="48" customFormat="false" ht="15" hidden="false" customHeight="false" outlineLevel="0" collapsed="false">
      <c r="A48" s="89" t="n">
        <v>39</v>
      </c>
      <c r="B48" s="33" t="s">
        <v>31</v>
      </c>
      <c r="C48" s="34" t="s">
        <v>431</v>
      </c>
      <c r="D48" s="35" t="s">
        <v>33</v>
      </c>
      <c r="E48" s="35" t="s">
        <v>34</v>
      </c>
      <c r="F48" s="36" t="s">
        <v>432</v>
      </c>
      <c r="G48" s="37" t="s">
        <v>45</v>
      </c>
      <c r="H48" s="37" t="s">
        <v>169</v>
      </c>
      <c r="I48" s="37" t="s">
        <v>169</v>
      </c>
      <c r="J48" s="37" t="s">
        <v>433</v>
      </c>
      <c r="K48" s="37" t="s">
        <v>434</v>
      </c>
      <c r="L48" s="36" t="s">
        <v>65</v>
      </c>
      <c r="M48" s="117"/>
      <c r="N48" s="29"/>
    </row>
    <row r="49" customFormat="false" ht="15" hidden="false" customHeight="false" outlineLevel="0" collapsed="false">
      <c r="A49" s="89" t="n">
        <v>40</v>
      </c>
      <c r="B49" s="24" t="s">
        <v>107</v>
      </c>
      <c r="C49" s="25" t="s">
        <v>435</v>
      </c>
      <c r="D49" s="90" t="s">
        <v>33</v>
      </c>
      <c r="E49" s="90" t="s">
        <v>23</v>
      </c>
      <c r="F49" s="118" t="s">
        <v>436</v>
      </c>
      <c r="G49" s="91" t="s">
        <v>36</v>
      </c>
      <c r="H49" s="28" t="s">
        <v>315</v>
      </c>
      <c r="I49" s="28" t="s">
        <v>315</v>
      </c>
      <c r="J49" s="28" t="s">
        <v>437</v>
      </c>
      <c r="K49" s="28" t="s">
        <v>438</v>
      </c>
      <c r="L49" s="27" t="s">
        <v>65</v>
      </c>
      <c r="M49" s="117" t="s">
        <v>113</v>
      </c>
      <c r="N49" s="29"/>
    </row>
    <row r="50" customFormat="false" ht="15" hidden="false" customHeight="false" outlineLevel="0" collapsed="false">
      <c r="A50" s="89" t="n">
        <v>41</v>
      </c>
      <c r="B50" s="40" t="s">
        <v>58</v>
      </c>
      <c r="C50" s="25" t="s">
        <v>439</v>
      </c>
      <c r="D50" s="90" t="s">
        <v>33</v>
      </c>
      <c r="E50" s="90" t="s">
        <v>76</v>
      </c>
      <c r="F50" s="27" t="s">
        <v>440</v>
      </c>
      <c r="G50" s="95" t="s">
        <v>61</v>
      </c>
      <c r="H50" s="28" t="s">
        <v>78</v>
      </c>
      <c r="I50" s="28" t="s">
        <v>78</v>
      </c>
      <c r="J50" s="28" t="s">
        <v>441</v>
      </c>
      <c r="K50" s="28" t="s">
        <v>442</v>
      </c>
      <c r="L50" s="27" t="s">
        <v>81</v>
      </c>
      <c r="M50" s="117" t="s">
        <v>82</v>
      </c>
      <c r="N50" s="29"/>
    </row>
    <row r="51" customFormat="false" ht="15" hidden="false" customHeight="false" outlineLevel="0" collapsed="false">
      <c r="A51" s="89" t="n">
        <v>42</v>
      </c>
      <c r="B51" s="57" t="s">
        <v>31</v>
      </c>
      <c r="C51" s="34" t="s">
        <v>443</v>
      </c>
      <c r="D51" s="35" t="s">
        <v>33</v>
      </c>
      <c r="E51" s="35" t="s">
        <v>34</v>
      </c>
      <c r="F51" s="36" t="s">
        <v>444</v>
      </c>
      <c r="G51" s="37" t="s">
        <v>61</v>
      </c>
      <c r="H51" s="37" t="s">
        <v>78</v>
      </c>
      <c r="I51" s="37" t="s">
        <v>78</v>
      </c>
      <c r="J51" s="37" t="s">
        <v>445</v>
      </c>
      <c r="K51" s="37" t="s">
        <v>446</v>
      </c>
      <c r="L51" s="36" t="s">
        <v>81</v>
      </c>
      <c r="M51" s="117"/>
      <c r="N51" s="29"/>
    </row>
    <row r="52" customFormat="false" ht="19.5" hidden="false" customHeight="true" outlineLevel="0" collapsed="false">
      <c r="G52" s="119" t="s">
        <v>253</v>
      </c>
      <c r="H52" s="119"/>
      <c r="I52" s="119"/>
      <c r="J52" s="119"/>
      <c r="K52" s="119"/>
      <c r="L52" s="119"/>
      <c r="M52" s="119"/>
      <c r="N52" s="119"/>
      <c r="O52" s="119"/>
    </row>
    <row r="53" customFormat="false" ht="19.5" hidden="false" customHeight="true" outlineLevel="0" collapsed="false">
      <c r="G53" s="120" t="s">
        <v>254</v>
      </c>
      <c r="H53" s="120"/>
      <c r="I53" s="120"/>
      <c r="J53" s="120"/>
      <c r="K53" s="120"/>
      <c r="L53" s="120"/>
      <c r="M53" s="120"/>
      <c r="N53" s="120"/>
      <c r="O53" s="120"/>
    </row>
    <row r="54" customFormat="false" ht="19.5" hidden="false" customHeight="true" outlineLevel="0" collapsed="false">
      <c r="K54" s="121"/>
      <c r="L54" s="121"/>
      <c r="M54" s="121"/>
      <c r="N54" s="121"/>
      <c r="O54" s="121"/>
    </row>
    <row r="55" customFormat="false" ht="19.5" hidden="false" customHeight="true" outlineLevel="0" collapsed="false">
      <c r="K55" s="121"/>
      <c r="L55" s="121"/>
      <c r="M55" s="121"/>
      <c r="N55" s="121"/>
      <c r="O55" s="121"/>
    </row>
    <row r="56" customFormat="false" ht="19.5" hidden="false" customHeight="true" outlineLevel="0" collapsed="false">
      <c r="K56" s="121"/>
      <c r="L56" s="121"/>
      <c r="M56" s="121"/>
      <c r="N56" s="121"/>
      <c r="O56" s="121"/>
    </row>
    <row r="57" customFormat="false" ht="19.5" hidden="false" customHeight="true" outlineLevel="0" collapsed="false">
      <c r="G57" s="120" t="s">
        <v>255</v>
      </c>
      <c r="H57" s="120"/>
      <c r="I57" s="120"/>
      <c r="J57" s="120"/>
      <c r="K57" s="120"/>
      <c r="L57" s="120"/>
      <c r="M57" s="120"/>
      <c r="N57" s="120"/>
      <c r="O57" s="120"/>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sheetData>
  <mergeCells count="23">
    <mergeCell ref="A1:E1"/>
    <mergeCell ref="F1:N1"/>
    <mergeCell ref="A2:E2"/>
    <mergeCell ref="F2:N2"/>
    <mergeCell ref="A4:M4"/>
    <mergeCell ref="A5:M5"/>
    <mergeCell ref="A6:N6"/>
    <mergeCell ref="A7:A9"/>
    <mergeCell ref="B7:C9"/>
    <mergeCell ref="D7:D9"/>
    <mergeCell ref="E7:E9"/>
    <mergeCell ref="F7:F9"/>
    <mergeCell ref="G7:G9"/>
    <mergeCell ref="H7:H9"/>
    <mergeCell ref="I7:I9"/>
    <mergeCell ref="J7:J9"/>
    <mergeCell ref="K7:K9"/>
    <mergeCell ref="L7:L9"/>
    <mergeCell ref="M7:M9"/>
    <mergeCell ref="N7:N9"/>
    <mergeCell ref="G52:O52"/>
    <mergeCell ref="G53:O53"/>
    <mergeCell ref="G57:O57"/>
  </mergeCells>
  <printOptions headings="false" gridLines="false" gridLinesSet="true" horizontalCentered="false" verticalCentered="false"/>
  <pageMargins left="0.3" right="0.240277777777778" top="0.3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Q51" activeCellId="0" sqref="Q51"/>
    </sheetView>
  </sheetViews>
  <sheetFormatPr defaultColWidth="9.13671875" defaultRowHeight="15" zeroHeight="false" outlineLevelRow="0" outlineLevelCol="0"/>
  <cols>
    <col collapsed="false" customWidth="true" hidden="false" outlineLevel="0" max="1" min="1" style="122" width="4.56"/>
    <col collapsed="false" customWidth="true" hidden="false" outlineLevel="0" max="2" min="2" style="122" width="14.14"/>
    <col collapsed="false" customWidth="true" hidden="false" outlineLevel="0" max="4" min="3" style="122" width="7.14"/>
    <col collapsed="false" customWidth="true" hidden="false" outlineLevel="0" max="5" min="5" style="122" width="6.99"/>
    <col collapsed="false" customWidth="true" hidden="false" outlineLevel="0" max="6" min="6" style="122" width="12.14"/>
    <col collapsed="false" customWidth="true" hidden="false" outlineLevel="0" max="7" min="7" style="122" width="19.7"/>
    <col collapsed="false" customWidth="true" hidden="true" outlineLevel="0" max="8" min="8" style="122" width="12.7"/>
    <col collapsed="false" customWidth="true" hidden="true" outlineLevel="0" max="9" min="9" style="122" width="11.56"/>
    <col collapsed="false" customWidth="true" hidden="true" outlineLevel="0" max="11" min="10" style="122" width="8.96"/>
    <col collapsed="false" customWidth="true" hidden="false" outlineLevel="0" max="12" min="12" style="122" width="11.56"/>
    <col collapsed="false" customWidth="true" hidden="true" outlineLevel="0" max="13" min="13" style="122" width="18.41"/>
    <col collapsed="false" customWidth="false" hidden="false" outlineLevel="0" max="257" min="14" style="122" width="9.14"/>
  </cols>
  <sheetData>
    <row r="1" customFormat="false" ht="15" hidden="false" customHeight="false" outlineLevel="0" collapsed="false">
      <c r="A1" s="4" t="s">
        <v>447</v>
      </c>
      <c r="B1" s="4"/>
      <c r="C1" s="4"/>
      <c r="D1" s="4"/>
      <c r="E1" s="5" t="s">
        <v>1</v>
      </c>
      <c r="F1" s="5"/>
      <c r="G1" s="5"/>
      <c r="H1" s="5"/>
      <c r="I1" s="5"/>
      <c r="J1" s="5"/>
      <c r="K1" s="5"/>
      <c r="L1" s="5"/>
      <c r="M1" s="5"/>
      <c r="N1" s="5"/>
    </row>
    <row r="2" customFormat="false" ht="15" hidden="false" customHeight="false" outlineLevel="0" collapsed="false">
      <c r="A2" s="6" t="s">
        <v>2</v>
      </c>
      <c r="B2" s="6"/>
      <c r="C2" s="6"/>
      <c r="D2" s="6"/>
      <c r="E2" s="7" t="s">
        <v>3</v>
      </c>
      <c r="F2" s="7"/>
      <c r="G2" s="7"/>
      <c r="H2" s="7"/>
      <c r="I2" s="7"/>
      <c r="J2" s="7"/>
      <c r="K2" s="7"/>
      <c r="L2" s="7"/>
      <c r="M2" s="7"/>
      <c r="N2" s="7"/>
    </row>
    <row r="3" customFormat="false" ht="15" hidden="false" customHeight="false" outlineLevel="0" collapsed="false">
      <c r="A3" s="8"/>
      <c r="B3" s="9"/>
      <c r="C3" s="9"/>
      <c r="D3" s="10"/>
      <c r="E3" s="11"/>
      <c r="F3" s="12"/>
      <c r="G3" s="9"/>
      <c r="H3" s="13"/>
      <c r="I3" s="2"/>
      <c r="J3" s="2"/>
      <c r="K3" s="2"/>
      <c r="L3" s="2"/>
      <c r="M3" s="2"/>
      <c r="N3" s="2"/>
    </row>
    <row r="4" customFormat="false" ht="15" hidden="false" customHeight="false" outlineLevel="0" collapsed="false">
      <c r="A4" s="14" t="s">
        <v>4</v>
      </c>
      <c r="B4" s="14"/>
      <c r="C4" s="14"/>
      <c r="D4" s="14"/>
      <c r="E4" s="14"/>
      <c r="F4" s="14"/>
      <c r="G4" s="14"/>
      <c r="H4" s="14"/>
      <c r="I4" s="14"/>
      <c r="J4" s="14"/>
      <c r="K4" s="14"/>
      <c r="L4" s="14"/>
      <c r="M4" s="14"/>
      <c r="N4" s="2"/>
    </row>
    <row r="5" customFormat="false" ht="15" hidden="false" customHeight="false" outlineLevel="0" collapsed="false">
      <c r="A5" s="14" t="s">
        <v>448</v>
      </c>
      <c r="B5" s="14"/>
      <c r="C5" s="14"/>
      <c r="D5" s="14"/>
      <c r="E5" s="14"/>
      <c r="F5" s="14"/>
      <c r="G5" s="14"/>
      <c r="H5" s="14"/>
      <c r="I5" s="14"/>
      <c r="J5" s="14"/>
      <c r="K5" s="14"/>
      <c r="L5" s="14"/>
      <c r="M5" s="14"/>
      <c r="N5" s="2"/>
    </row>
    <row r="6" customFormat="false" ht="57" hidden="false" customHeight="true" outlineLevel="0" collapsed="false">
      <c r="A6" s="123" t="s">
        <v>449</v>
      </c>
      <c r="B6" s="123"/>
      <c r="C6" s="123"/>
      <c r="D6" s="123"/>
      <c r="E6" s="123"/>
      <c r="F6" s="123"/>
      <c r="G6" s="123"/>
      <c r="H6" s="123"/>
      <c r="I6" s="123"/>
      <c r="J6" s="123"/>
      <c r="K6" s="123"/>
      <c r="L6" s="123"/>
      <c r="M6" s="123"/>
      <c r="N6" s="123"/>
    </row>
    <row r="7" customFormat="false" ht="15" hidden="false" customHeight="true" outlineLevel="0" collapsed="false">
      <c r="A7" s="16" t="s">
        <v>7</v>
      </c>
      <c r="B7" s="17" t="s">
        <v>8</v>
      </c>
      <c r="C7" s="17"/>
      <c r="D7" s="18" t="s">
        <v>9</v>
      </c>
      <c r="E7" s="18" t="s">
        <v>10</v>
      </c>
      <c r="F7" s="19" t="s">
        <v>11</v>
      </c>
      <c r="G7" s="20" t="s">
        <v>12</v>
      </c>
      <c r="H7" s="21" t="s">
        <v>13</v>
      </c>
      <c r="I7" s="21" t="s">
        <v>14</v>
      </c>
      <c r="J7" s="21" t="s">
        <v>15</v>
      </c>
      <c r="K7" s="21" t="s">
        <v>16</v>
      </c>
      <c r="L7" s="21" t="s">
        <v>17</v>
      </c>
      <c r="M7" s="18" t="s">
        <v>18</v>
      </c>
      <c r="N7" s="22" t="s">
        <v>19</v>
      </c>
    </row>
    <row r="8" customFormat="false" ht="15" hidden="false" customHeight="false" outlineLevel="0" collapsed="false">
      <c r="A8" s="16"/>
      <c r="B8" s="17"/>
      <c r="C8" s="17"/>
      <c r="D8" s="18"/>
      <c r="E8" s="18"/>
      <c r="F8" s="19"/>
      <c r="G8" s="20"/>
      <c r="H8" s="21"/>
      <c r="I8" s="21"/>
      <c r="J8" s="21"/>
      <c r="K8" s="21"/>
      <c r="L8" s="21"/>
      <c r="M8" s="18"/>
      <c r="N8" s="22"/>
    </row>
    <row r="9" customFormat="false" ht="46.5" hidden="false" customHeight="true" outlineLevel="0" collapsed="false">
      <c r="A9" s="16"/>
      <c r="B9" s="17"/>
      <c r="C9" s="17"/>
      <c r="D9" s="18"/>
      <c r="E9" s="18"/>
      <c r="F9" s="19"/>
      <c r="G9" s="20"/>
      <c r="H9" s="21"/>
      <c r="I9" s="21"/>
      <c r="J9" s="21"/>
      <c r="K9" s="21"/>
      <c r="L9" s="21"/>
      <c r="M9" s="18"/>
      <c r="N9" s="22"/>
    </row>
    <row r="10" customFormat="false" ht="15" hidden="false" customHeight="false" outlineLevel="0" collapsed="false">
      <c r="A10" s="89" t="n">
        <v>1</v>
      </c>
      <c r="B10" s="40" t="s">
        <v>450</v>
      </c>
      <c r="C10" s="25" t="s">
        <v>451</v>
      </c>
      <c r="D10" s="71" t="s">
        <v>33</v>
      </c>
      <c r="E10" s="71" t="s">
        <v>34</v>
      </c>
      <c r="F10" s="27" t="s">
        <v>452</v>
      </c>
      <c r="G10" s="28" t="s">
        <v>36</v>
      </c>
      <c r="H10" s="28" t="s">
        <v>360</v>
      </c>
      <c r="I10" s="28" t="s">
        <v>360</v>
      </c>
      <c r="J10" s="28" t="s">
        <v>453</v>
      </c>
      <c r="K10" s="28" t="s">
        <v>55</v>
      </c>
      <c r="L10" s="27" t="s">
        <v>228</v>
      </c>
      <c r="M10" s="25" t="s">
        <v>363</v>
      </c>
      <c r="N10" s="27"/>
    </row>
    <row r="11" customFormat="false" ht="15" hidden="false" customHeight="false" outlineLevel="0" collapsed="false">
      <c r="A11" s="89" t="n">
        <v>2</v>
      </c>
      <c r="B11" s="24" t="s">
        <v>31</v>
      </c>
      <c r="C11" s="25" t="s">
        <v>454</v>
      </c>
      <c r="D11" s="71" t="s">
        <v>33</v>
      </c>
      <c r="E11" s="71" t="s">
        <v>34</v>
      </c>
      <c r="F11" s="27" t="s">
        <v>455</v>
      </c>
      <c r="G11" s="28" t="s">
        <v>45</v>
      </c>
      <c r="H11" s="28" t="s">
        <v>390</v>
      </c>
      <c r="I11" s="28" t="s">
        <v>390</v>
      </c>
      <c r="J11" s="28" t="s">
        <v>456</v>
      </c>
      <c r="K11" s="28" t="s">
        <v>457</v>
      </c>
      <c r="L11" s="27" t="s">
        <v>56</v>
      </c>
      <c r="M11" s="25" t="s">
        <v>57</v>
      </c>
      <c r="N11" s="27"/>
    </row>
    <row r="12" customFormat="false" ht="15" hidden="false" customHeight="false" outlineLevel="0" collapsed="false">
      <c r="A12" s="89" t="n">
        <v>3</v>
      </c>
      <c r="B12" s="24" t="s">
        <v>58</v>
      </c>
      <c r="C12" s="25" t="s">
        <v>458</v>
      </c>
      <c r="D12" s="71" t="s">
        <v>33</v>
      </c>
      <c r="E12" s="71" t="s">
        <v>23</v>
      </c>
      <c r="F12" s="27" t="s">
        <v>459</v>
      </c>
      <c r="G12" s="28" t="s">
        <v>45</v>
      </c>
      <c r="H12" s="28" t="s">
        <v>200</v>
      </c>
      <c r="I12" s="28" t="s">
        <v>200</v>
      </c>
      <c r="J12" s="28" t="s">
        <v>460</v>
      </c>
      <c r="K12" s="28" t="s">
        <v>461</v>
      </c>
      <c r="L12" s="27" t="s">
        <v>49</v>
      </c>
      <c r="M12" s="25" t="s">
        <v>50</v>
      </c>
      <c r="N12" s="27"/>
    </row>
    <row r="13" customFormat="false" ht="15" hidden="false" customHeight="false" outlineLevel="0" collapsed="false">
      <c r="A13" s="89" t="n">
        <v>4</v>
      </c>
      <c r="B13" s="24" t="s">
        <v>31</v>
      </c>
      <c r="C13" s="25" t="s">
        <v>462</v>
      </c>
      <c r="D13" s="71" t="s">
        <v>33</v>
      </c>
      <c r="E13" s="71" t="s">
        <v>34</v>
      </c>
      <c r="F13" s="27" t="s">
        <v>463</v>
      </c>
      <c r="G13" s="28" t="s">
        <v>45</v>
      </c>
      <c r="H13" s="28" t="s">
        <v>169</v>
      </c>
      <c r="I13" s="28" t="s">
        <v>169</v>
      </c>
      <c r="J13" s="28" t="s">
        <v>464</v>
      </c>
      <c r="K13" s="28" t="s">
        <v>465</v>
      </c>
      <c r="L13" s="27" t="s">
        <v>65</v>
      </c>
      <c r="M13" s="25" t="s">
        <v>66</v>
      </c>
      <c r="N13" s="27"/>
    </row>
    <row r="14" customFormat="false" ht="15" hidden="false" customHeight="false" outlineLevel="0" collapsed="false">
      <c r="A14" s="89" t="n">
        <v>5</v>
      </c>
      <c r="B14" s="24" t="s">
        <v>466</v>
      </c>
      <c r="C14" s="25" t="s">
        <v>467</v>
      </c>
      <c r="D14" s="124" t="s">
        <v>22</v>
      </c>
      <c r="E14" s="71" t="s">
        <v>23</v>
      </c>
      <c r="F14" s="27" t="s">
        <v>468</v>
      </c>
      <c r="G14" s="28" t="s">
        <v>469</v>
      </c>
      <c r="H14" s="28" t="s">
        <v>117</v>
      </c>
      <c r="I14" s="28" t="s">
        <v>62</v>
      </c>
      <c r="J14" s="28" t="s">
        <v>470</v>
      </c>
      <c r="K14" s="28" t="s">
        <v>471</v>
      </c>
      <c r="L14" s="27" t="s">
        <v>65</v>
      </c>
      <c r="M14" s="25" t="s">
        <v>66</v>
      </c>
      <c r="N14" s="27"/>
    </row>
    <row r="15" customFormat="false" ht="15" hidden="false" customHeight="false" outlineLevel="0" collapsed="false">
      <c r="A15" s="89" t="n">
        <v>6</v>
      </c>
      <c r="B15" s="24" t="s">
        <v>401</v>
      </c>
      <c r="C15" s="25" t="s">
        <v>472</v>
      </c>
      <c r="D15" s="71" t="s">
        <v>33</v>
      </c>
      <c r="E15" s="71" t="s">
        <v>34</v>
      </c>
      <c r="F15" s="27" t="s">
        <v>473</v>
      </c>
      <c r="G15" s="28" t="s">
        <v>45</v>
      </c>
      <c r="H15" s="28" t="s">
        <v>225</v>
      </c>
      <c r="I15" s="28" t="s">
        <v>225</v>
      </c>
      <c r="J15" s="28" t="s">
        <v>474</v>
      </c>
      <c r="K15" s="28" t="s">
        <v>475</v>
      </c>
      <c r="L15" s="27" t="s">
        <v>228</v>
      </c>
      <c r="M15" s="25" t="s">
        <v>229</v>
      </c>
      <c r="N15" s="27"/>
    </row>
    <row r="16" customFormat="false" ht="15" hidden="false" customHeight="false" outlineLevel="0" collapsed="false">
      <c r="A16" s="89" t="n">
        <v>7</v>
      </c>
      <c r="B16" s="24" t="s">
        <v>31</v>
      </c>
      <c r="C16" s="25" t="s">
        <v>476</v>
      </c>
      <c r="D16" s="71" t="s">
        <v>33</v>
      </c>
      <c r="E16" s="71" t="s">
        <v>34</v>
      </c>
      <c r="F16" s="27" t="s">
        <v>477</v>
      </c>
      <c r="G16" s="28" t="s">
        <v>45</v>
      </c>
      <c r="H16" s="28" t="s">
        <v>478</v>
      </c>
      <c r="I16" s="28" t="s">
        <v>169</v>
      </c>
      <c r="J16" s="28" t="s">
        <v>479</v>
      </c>
      <c r="K16" s="28" t="s">
        <v>480</v>
      </c>
      <c r="L16" s="27" t="s">
        <v>65</v>
      </c>
      <c r="M16" s="25" t="s">
        <v>66</v>
      </c>
      <c r="N16" s="27"/>
    </row>
    <row r="17" customFormat="false" ht="15" hidden="false" customHeight="false" outlineLevel="0" collapsed="false">
      <c r="A17" s="89" t="n">
        <v>8</v>
      </c>
      <c r="B17" s="33" t="s">
        <v>58</v>
      </c>
      <c r="C17" s="34" t="s">
        <v>75</v>
      </c>
      <c r="D17" s="35" t="s">
        <v>33</v>
      </c>
      <c r="E17" s="35" t="s">
        <v>23</v>
      </c>
      <c r="F17" s="36" t="s">
        <v>347</v>
      </c>
      <c r="G17" s="37" t="s">
        <v>45</v>
      </c>
      <c r="H17" s="37" t="s">
        <v>37</v>
      </c>
      <c r="I17" s="37" t="s">
        <v>37</v>
      </c>
      <c r="J17" s="37" t="s">
        <v>481</v>
      </c>
      <c r="K17" s="37" t="s">
        <v>141</v>
      </c>
      <c r="L17" s="36" t="s">
        <v>40</v>
      </c>
      <c r="M17" s="34"/>
      <c r="N17" s="51"/>
    </row>
    <row r="18" customFormat="false" ht="15" hidden="false" customHeight="false" outlineLevel="0" collapsed="false">
      <c r="A18" s="89" t="n">
        <v>9</v>
      </c>
      <c r="B18" s="40" t="s">
        <v>31</v>
      </c>
      <c r="C18" s="25" t="s">
        <v>482</v>
      </c>
      <c r="D18" s="71" t="s">
        <v>33</v>
      </c>
      <c r="E18" s="71" t="s">
        <v>34</v>
      </c>
      <c r="F18" s="31" t="s">
        <v>353</v>
      </c>
      <c r="G18" s="28" t="s">
        <v>45</v>
      </c>
      <c r="H18" s="28" t="s">
        <v>169</v>
      </c>
      <c r="I18" s="28" t="s">
        <v>169</v>
      </c>
      <c r="J18" s="28" t="s">
        <v>483</v>
      </c>
      <c r="K18" s="28" t="s">
        <v>484</v>
      </c>
      <c r="L18" s="27" t="s">
        <v>65</v>
      </c>
      <c r="M18" s="25" t="s">
        <v>66</v>
      </c>
      <c r="N18" s="27"/>
    </row>
    <row r="19" customFormat="false" ht="15" hidden="false" customHeight="false" outlineLevel="0" collapsed="false">
      <c r="A19" s="89" t="n">
        <v>10</v>
      </c>
      <c r="B19" s="40" t="s">
        <v>485</v>
      </c>
      <c r="C19" s="25" t="s">
        <v>486</v>
      </c>
      <c r="D19" s="71" t="s">
        <v>33</v>
      </c>
      <c r="E19" s="71" t="s">
        <v>23</v>
      </c>
      <c r="F19" s="27" t="s">
        <v>487</v>
      </c>
      <c r="G19" s="28" t="s">
        <v>36</v>
      </c>
      <c r="H19" s="28" t="s">
        <v>360</v>
      </c>
      <c r="I19" s="28" t="s">
        <v>360</v>
      </c>
      <c r="J19" s="28" t="s">
        <v>488</v>
      </c>
      <c r="K19" s="28" t="s">
        <v>489</v>
      </c>
      <c r="L19" s="27" t="s">
        <v>228</v>
      </c>
      <c r="M19" s="34"/>
      <c r="N19" s="51"/>
    </row>
    <row r="20" customFormat="false" ht="15" hidden="false" customHeight="false" outlineLevel="0" collapsed="false">
      <c r="A20" s="89" t="n">
        <v>11</v>
      </c>
      <c r="B20" s="24" t="s">
        <v>364</v>
      </c>
      <c r="C20" s="25" t="s">
        <v>102</v>
      </c>
      <c r="D20" s="71" t="s">
        <v>33</v>
      </c>
      <c r="E20" s="71" t="s">
        <v>34</v>
      </c>
      <c r="F20" s="27" t="s">
        <v>490</v>
      </c>
      <c r="G20" s="28" t="s">
        <v>61</v>
      </c>
      <c r="H20" s="28" t="s">
        <v>195</v>
      </c>
      <c r="I20" s="28" t="s">
        <v>62</v>
      </c>
      <c r="J20" s="28"/>
      <c r="K20" s="28" t="s">
        <v>491</v>
      </c>
      <c r="L20" s="27" t="s">
        <v>65</v>
      </c>
      <c r="M20" s="34"/>
      <c r="N20" s="51"/>
    </row>
    <row r="21" customFormat="false" ht="15" hidden="false" customHeight="false" outlineLevel="0" collapsed="false">
      <c r="A21" s="89" t="n">
        <v>12</v>
      </c>
      <c r="B21" s="24" t="s">
        <v>492</v>
      </c>
      <c r="C21" s="25" t="s">
        <v>493</v>
      </c>
      <c r="D21" s="71" t="s">
        <v>22</v>
      </c>
      <c r="E21" s="71" t="s">
        <v>23</v>
      </c>
      <c r="F21" s="27" t="s">
        <v>494</v>
      </c>
      <c r="G21" s="28" t="s">
        <v>495</v>
      </c>
      <c r="H21" s="28" t="s">
        <v>495</v>
      </c>
      <c r="I21" s="28" t="s">
        <v>62</v>
      </c>
      <c r="J21" s="28" t="s">
        <v>496</v>
      </c>
      <c r="K21" s="28" t="s">
        <v>497</v>
      </c>
      <c r="L21" s="27" t="s">
        <v>65</v>
      </c>
      <c r="M21" s="25" t="s">
        <v>66</v>
      </c>
      <c r="N21" s="27"/>
    </row>
    <row r="22" customFormat="false" ht="15" hidden="false" customHeight="false" outlineLevel="0" collapsed="false">
      <c r="A22" s="89" t="n">
        <v>13</v>
      </c>
      <c r="B22" s="24" t="s">
        <v>498</v>
      </c>
      <c r="C22" s="25" t="s">
        <v>493</v>
      </c>
      <c r="D22" s="71" t="s">
        <v>22</v>
      </c>
      <c r="E22" s="71" t="s">
        <v>23</v>
      </c>
      <c r="F22" s="27" t="s">
        <v>499</v>
      </c>
      <c r="G22" s="28" t="s">
        <v>500</v>
      </c>
      <c r="H22" s="28" t="s">
        <v>501</v>
      </c>
      <c r="I22" s="28" t="s">
        <v>62</v>
      </c>
      <c r="J22" s="28" t="s">
        <v>502</v>
      </c>
      <c r="K22" s="28" t="s">
        <v>503</v>
      </c>
      <c r="L22" s="27" t="s">
        <v>65</v>
      </c>
      <c r="M22" s="25" t="s">
        <v>66</v>
      </c>
      <c r="N22" s="27"/>
    </row>
    <row r="23" customFormat="false" ht="15" hidden="false" customHeight="false" outlineLevel="0" collapsed="false">
      <c r="A23" s="89" t="n">
        <v>14</v>
      </c>
      <c r="B23" s="33" t="s">
        <v>504</v>
      </c>
      <c r="C23" s="34" t="s">
        <v>505</v>
      </c>
      <c r="D23" s="35" t="s">
        <v>33</v>
      </c>
      <c r="E23" s="35" t="s">
        <v>34</v>
      </c>
      <c r="F23" s="36" t="s">
        <v>506</v>
      </c>
      <c r="G23" s="37" t="s">
        <v>36</v>
      </c>
      <c r="H23" s="37" t="s">
        <v>360</v>
      </c>
      <c r="I23" s="37" t="s">
        <v>360</v>
      </c>
      <c r="J23" s="37" t="s">
        <v>507</v>
      </c>
      <c r="K23" s="37" t="s">
        <v>508</v>
      </c>
      <c r="L23" s="36" t="s">
        <v>228</v>
      </c>
      <c r="M23" s="34"/>
      <c r="N23" s="51"/>
    </row>
    <row r="24" customFormat="false" ht="15" hidden="false" customHeight="false" outlineLevel="0" collapsed="false">
      <c r="A24" s="89" t="n">
        <v>15</v>
      </c>
      <c r="B24" s="57" t="s">
        <v>31</v>
      </c>
      <c r="C24" s="34" t="s">
        <v>305</v>
      </c>
      <c r="D24" s="35" t="s">
        <v>33</v>
      </c>
      <c r="E24" s="35" t="s">
        <v>34</v>
      </c>
      <c r="F24" s="36" t="s">
        <v>52</v>
      </c>
      <c r="G24" s="37" t="s">
        <v>45</v>
      </c>
      <c r="H24" s="37" t="s">
        <v>390</v>
      </c>
      <c r="I24" s="37" t="s">
        <v>390</v>
      </c>
      <c r="J24" s="37" t="s">
        <v>509</v>
      </c>
      <c r="K24" s="37" t="s">
        <v>510</v>
      </c>
      <c r="L24" s="36" t="s">
        <v>56</v>
      </c>
      <c r="M24" s="34"/>
      <c r="N24" s="51"/>
    </row>
    <row r="25" customFormat="false" ht="15" hidden="false" customHeight="false" outlineLevel="0" collapsed="false">
      <c r="A25" s="89" t="n">
        <v>16</v>
      </c>
      <c r="B25" s="40" t="s">
        <v>511</v>
      </c>
      <c r="C25" s="25" t="s">
        <v>512</v>
      </c>
      <c r="D25" s="71" t="s">
        <v>33</v>
      </c>
      <c r="E25" s="71" t="s">
        <v>23</v>
      </c>
      <c r="F25" s="27" t="s">
        <v>513</v>
      </c>
      <c r="G25" s="28" t="s">
        <v>61</v>
      </c>
      <c r="H25" s="28" t="s">
        <v>225</v>
      </c>
      <c r="I25" s="28" t="s">
        <v>225</v>
      </c>
      <c r="J25" s="28" t="s">
        <v>514</v>
      </c>
      <c r="K25" s="28" t="s">
        <v>515</v>
      </c>
      <c r="L25" s="27" t="s">
        <v>65</v>
      </c>
      <c r="M25" s="25" t="s">
        <v>229</v>
      </c>
      <c r="N25" s="27"/>
    </row>
    <row r="26" customFormat="false" ht="15" hidden="false" customHeight="false" outlineLevel="0" collapsed="false">
      <c r="A26" s="89" t="n">
        <v>17</v>
      </c>
      <c r="B26" s="33" t="s">
        <v>58</v>
      </c>
      <c r="C26" s="34" t="s">
        <v>512</v>
      </c>
      <c r="D26" s="35" t="s">
        <v>33</v>
      </c>
      <c r="E26" s="35" t="s">
        <v>23</v>
      </c>
      <c r="F26" s="36" t="s">
        <v>24</v>
      </c>
      <c r="G26" s="37" t="s">
        <v>36</v>
      </c>
      <c r="H26" s="37" t="s">
        <v>184</v>
      </c>
      <c r="I26" s="37" t="s">
        <v>516</v>
      </c>
      <c r="J26" s="37" t="s">
        <v>517</v>
      </c>
      <c r="K26" s="37" t="s">
        <v>518</v>
      </c>
      <c r="L26" s="36" t="s">
        <v>73</v>
      </c>
      <c r="M26" s="34"/>
      <c r="N26" s="51"/>
    </row>
    <row r="27" customFormat="false" ht="15" hidden="false" customHeight="false" outlineLevel="0" collapsed="false">
      <c r="A27" s="89" t="n">
        <v>18</v>
      </c>
      <c r="B27" s="96" t="s">
        <v>299</v>
      </c>
      <c r="C27" s="97" t="s">
        <v>519</v>
      </c>
      <c r="D27" s="48" t="s">
        <v>300</v>
      </c>
      <c r="E27" s="48" t="s">
        <v>23</v>
      </c>
      <c r="F27" s="49" t="s">
        <v>520</v>
      </c>
      <c r="G27" s="50" t="s">
        <v>521</v>
      </c>
      <c r="H27" s="50" t="s">
        <v>521</v>
      </c>
      <c r="I27" s="50" t="s">
        <v>522</v>
      </c>
      <c r="J27" s="50" t="s">
        <v>523</v>
      </c>
      <c r="K27" s="50" t="s">
        <v>524</v>
      </c>
      <c r="L27" s="49" t="s">
        <v>40</v>
      </c>
      <c r="M27" s="34"/>
      <c r="N27" s="51"/>
    </row>
    <row r="28" customFormat="false" ht="15" hidden="false" customHeight="false" outlineLevel="0" collapsed="false">
      <c r="A28" s="89" t="n">
        <v>19</v>
      </c>
      <c r="B28" s="24" t="s">
        <v>58</v>
      </c>
      <c r="C28" s="25" t="s">
        <v>525</v>
      </c>
      <c r="D28" s="71" t="s">
        <v>33</v>
      </c>
      <c r="E28" s="71" t="s">
        <v>23</v>
      </c>
      <c r="F28" s="27" t="s">
        <v>526</v>
      </c>
      <c r="G28" s="28" t="s">
        <v>45</v>
      </c>
      <c r="H28" s="28" t="s">
        <v>145</v>
      </c>
      <c r="I28" s="28" t="s">
        <v>527</v>
      </c>
      <c r="J28" s="28" t="s">
        <v>528</v>
      </c>
      <c r="K28" s="28" t="s">
        <v>295</v>
      </c>
      <c r="L28" s="27" t="s">
        <v>49</v>
      </c>
      <c r="M28" s="25" t="s">
        <v>50</v>
      </c>
      <c r="N28" s="27"/>
    </row>
    <row r="29" customFormat="false" ht="15" hidden="false" customHeight="false" outlineLevel="0" collapsed="false">
      <c r="A29" s="89" t="n">
        <v>20</v>
      </c>
      <c r="B29" s="33" t="s">
        <v>58</v>
      </c>
      <c r="C29" s="34" t="s">
        <v>529</v>
      </c>
      <c r="D29" s="35" t="s">
        <v>33</v>
      </c>
      <c r="E29" s="35" t="s">
        <v>23</v>
      </c>
      <c r="F29" s="36" t="s">
        <v>530</v>
      </c>
      <c r="G29" s="37" t="s">
        <v>36</v>
      </c>
      <c r="H29" s="37" t="s">
        <v>360</v>
      </c>
      <c r="I29" s="37" t="s">
        <v>360</v>
      </c>
      <c r="J29" s="37" t="s">
        <v>531</v>
      </c>
      <c r="K29" s="37" t="s">
        <v>532</v>
      </c>
      <c r="L29" s="36" t="s">
        <v>228</v>
      </c>
      <c r="M29" s="34"/>
      <c r="N29" s="51"/>
    </row>
    <row r="30" customFormat="false" ht="15" hidden="false" customHeight="false" outlineLevel="0" collapsed="false">
      <c r="A30" s="89" t="n">
        <v>21</v>
      </c>
      <c r="B30" s="40" t="s">
        <v>533</v>
      </c>
      <c r="C30" s="25" t="s">
        <v>534</v>
      </c>
      <c r="D30" s="125" t="s">
        <v>324</v>
      </c>
      <c r="E30" s="71" t="s">
        <v>34</v>
      </c>
      <c r="F30" s="27" t="s">
        <v>535</v>
      </c>
      <c r="G30" s="28" t="s">
        <v>469</v>
      </c>
      <c r="H30" s="28" t="s">
        <v>469</v>
      </c>
      <c r="I30" s="28" t="s">
        <v>62</v>
      </c>
      <c r="J30" s="28" t="s">
        <v>536</v>
      </c>
      <c r="K30" s="28" t="s">
        <v>537</v>
      </c>
      <c r="L30" s="27" t="s">
        <v>65</v>
      </c>
      <c r="M30" s="25" t="s">
        <v>66</v>
      </c>
      <c r="N30" s="27"/>
    </row>
    <row r="31" customFormat="false" ht="15" hidden="false" customHeight="false" outlineLevel="0" collapsed="false">
      <c r="A31" s="89" t="n">
        <v>22</v>
      </c>
      <c r="B31" s="57" t="s">
        <v>107</v>
      </c>
      <c r="C31" s="34" t="s">
        <v>538</v>
      </c>
      <c r="D31" s="35" t="s">
        <v>33</v>
      </c>
      <c r="E31" s="35" t="s">
        <v>23</v>
      </c>
      <c r="F31" s="36" t="s">
        <v>539</v>
      </c>
      <c r="G31" s="37" t="s">
        <v>61</v>
      </c>
      <c r="H31" s="37" t="s">
        <v>195</v>
      </c>
      <c r="I31" s="37" t="s">
        <v>62</v>
      </c>
      <c r="J31" s="37" t="s">
        <v>540</v>
      </c>
      <c r="K31" s="37" t="s">
        <v>341</v>
      </c>
      <c r="L31" s="36" t="s">
        <v>65</v>
      </c>
      <c r="M31" s="34"/>
      <c r="N31" s="51"/>
    </row>
    <row r="32" customFormat="false" ht="15" hidden="false" customHeight="false" outlineLevel="0" collapsed="false">
      <c r="A32" s="89" t="n">
        <v>23</v>
      </c>
      <c r="B32" s="40" t="s">
        <v>235</v>
      </c>
      <c r="C32" s="25" t="s">
        <v>179</v>
      </c>
      <c r="D32" s="71" t="s">
        <v>33</v>
      </c>
      <c r="E32" s="71" t="s">
        <v>23</v>
      </c>
      <c r="F32" s="27" t="s">
        <v>541</v>
      </c>
      <c r="G32" s="28" t="s">
        <v>45</v>
      </c>
      <c r="H32" s="28" t="s">
        <v>145</v>
      </c>
      <c r="I32" s="28" t="s">
        <v>145</v>
      </c>
      <c r="J32" s="28" t="s">
        <v>542</v>
      </c>
      <c r="K32" s="28" t="s">
        <v>543</v>
      </c>
      <c r="L32" s="27" t="s">
        <v>49</v>
      </c>
      <c r="M32" s="25" t="s">
        <v>50</v>
      </c>
      <c r="N32" s="27"/>
    </row>
    <row r="33" customFormat="false" ht="15" hidden="false" customHeight="false" outlineLevel="0" collapsed="false">
      <c r="A33" s="89" t="n">
        <v>24</v>
      </c>
      <c r="B33" s="24" t="s">
        <v>31</v>
      </c>
      <c r="C33" s="25" t="s">
        <v>179</v>
      </c>
      <c r="D33" s="71" t="s">
        <v>33</v>
      </c>
      <c r="E33" s="71" t="s">
        <v>34</v>
      </c>
      <c r="F33" s="27" t="s">
        <v>544</v>
      </c>
      <c r="G33" s="28" t="s">
        <v>45</v>
      </c>
      <c r="H33" s="28" t="s">
        <v>145</v>
      </c>
      <c r="I33" s="28" t="s">
        <v>545</v>
      </c>
      <c r="J33" s="28" t="s">
        <v>546</v>
      </c>
      <c r="K33" s="28" t="s">
        <v>547</v>
      </c>
      <c r="L33" s="27" t="s">
        <v>49</v>
      </c>
      <c r="M33" s="25" t="s">
        <v>50</v>
      </c>
      <c r="N33" s="27"/>
    </row>
    <row r="34" customFormat="false" ht="15" hidden="false" customHeight="false" outlineLevel="0" collapsed="false">
      <c r="A34" s="89" t="n">
        <v>25</v>
      </c>
      <c r="B34" s="24" t="s">
        <v>31</v>
      </c>
      <c r="C34" s="25" t="s">
        <v>548</v>
      </c>
      <c r="D34" s="71" t="s">
        <v>33</v>
      </c>
      <c r="E34" s="71" t="s">
        <v>34</v>
      </c>
      <c r="F34" s="27" t="s">
        <v>549</v>
      </c>
      <c r="G34" s="28" t="s">
        <v>45</v>
      </c>
      <c r="H34" s="28" t="s">
        <v>225</v>
      </c>
      <c r="I34" s="28" t="s">
        <v>225</v>
      </c>
      <c r="J34" s="28" t="s">
        <v>437</v>
      </c>
      <c r="K34" s="28" t="s">
        <v>550</v>
      </c>
      <c r="L34" s="27" t="s">
        <v>228</v>
      </c>
      <c r="M34" s="91" t="s">
        <v>229</v>
      </c>
      <c r="N34" s="27"/>
    </row>
    <row r="35" customFormat="false" ht="15" hidden="false" customHeight="false" outlineLevel="0" collapsed="false">
      <c r="A35" s="89" t="n">
        <v>26</v>
      </c>
      <c r="B35" s="24" t="s">
        <v>551</v>
      </c>
      <c r="C35" s="25" t="s">
        <v>365</v>
      </c>
      <c r="D35" s="71" t="s">
        <v>552</v>
      </c>
      <c r="E35" s="71" t="s">
        <v>34</v>
      </c>
      <c r="F35" s="27" t="s">
        <v>306</v>
      </c>
      <c r="G35" s="28" t="s">
        <v>553</v>
      </c>
      <c r="H35" s="28" t="s">
        <v>554</v>
      </c>
      <c r="I35" s="28" t="s">
        <v>554</v>
      </c>
      <c r="J35" s="28" t="s">
        <v>555</v>
      </c>
      <c r="K35" s="28" t="s">
        <v>556</v>
      </c>
      <c r="L35" s="27" t="s">
        <v>65</v>
      </c>
      <c r="M35" s="25" t="s">
        <v>557</v>
      </c>
      <c r="N35" s="27"/>
    </row>
    <row r="36" customFormat="false" ht="15" hidden="false" customHeight="false" outlineLevel="0" collapsed="false">
      <c r="A36" s="89" t="n">
        <v>27</v>
      </c>
      <c r="B36" s="40" t="s">
        <v>31</v>
      </c>
      <c r="C36" s="25" t="s">
        <v>370</v>
      </c>
      <c r="D36" s="71" t="s">
        <v>33</v>
      </c>
      <c r="E36" s="71" t="s">
        <v>34</v>
      </c>
      <c r="F36" s="27" t="s">
        <v>506</v>
      </c>
      <c r="G36" s="28" t="s">
        <v>36</v>
      </c>
      <c r="H36" s="28" t="s">
        <v>26</v>
      </c>
      <c r="I36" s="28" t="s">
        <v>26</v>
      </c>
      <c r="J36" s="28" t="s">
        <v>558</v>
      </c>
      <c r="K36" s="28" t="s">
        <v>395</v>
      </c>
      <c r="L36" s="27" t="s">
        <v>65</v>
      </c>
      <c r="M36" s="25" t="s">
        <v>30</v>
      </c>
      <c r="N36" s="27"/>
    </row>
    <row r="37" customFormat="false" ht="15" hidden="false" customHeight="false" outlineLevel="0" collapsed="false">
      <c r="A37" s="89" t="n">
        <v>28</v>
      </c>
      <c r="B37" s="33" t="s">
        <v>31</v>
      </c>
      <c r="C37" s="34" t="s">
        <v>370</v>
      </c>
      <c r="D37" s="35" t="s">
        <v>33</v>
      </c>
      <c r="E37" s="35" t="s">
        <v>34</v>
      </c>
      <c r="F37" s="36" t="s">
        <v>559</v>
      </c>
      <c r="G37" s="37" t="s">
        <v>45</v>
      </c>
      <c r="H37" s="37" t="s">
        <v>37</v>
      </c>
      <c r="I37" s="37" t="s">
        <v>37</v>
      </c>
      <c r="J37" s="37" t="s">
        <v>560</v>
      </c>
      <c r="K37" s="37" t="s">
        <v>561</v>
      </c>
      <c r="L37" s="36" t="s">
        <v>40</v>
      </c>
      <c r="M37" s="34"/>
      <c r="N37" s="126"/>
    </row>
    <row r="38" s="127" customFormat="true" ht="15" hidden="false" customHeight="false" outlineLevel="0" collapsed="false">
      <c r="A38" s="89" t="n">
        <v>29</v>
      </c>
      <c r="B38" s="24" t="s">
        <v>562</v>
      </c>
      <c r="C38" s="25" t="s">
        <v>563</v>
      </c>
      <c r="D38" s="71" t="s">
        <v>22</v>
      </c>
      <c r="E38" s="71" t="s">
        <v>34</v>
      </c>
      <c r="F38" s="27" t="s">
        <v>564</v>
      </c>
      <c r="G38" s="28" t="s">
        <v>45</v>
      </c>
      <c r="H38" s="28" t="s">
        <v>390</v>
      </c>
      <c r="I38" s="28" t="s">
        <v>95</v>
      </c>
      <c r="J38" s="28" t="s">
        <v>565</v>
      </c>
      <c r="K38" s="28" t="s">
        <v>566</v>
      </c>
      <c r="L38" s="27" t="s">
        <v>56</v>
      </c>
      <c r="M38" s="102" t="s">
        <v>57</v>
      </c>
      <c r="N38" s="27"/>
    </row>
    <row r="39" s="127" customFormat="true" ht="15" hidden="false" customHeight="false" outlineLevel="0" collapsed="false">
      <c r="A39" s="89" t="n">
        <v>30</v>
      </c>
      <c r="B39" s="24" t="s">
        <v>97</v>
      </c>
      <c r="C39" s="25" t="s">
        <v>567</v>
      </c>
      <c r="D39" s="71" t="s">
        <v>33</v>
      </c>
      <c r="E39" s="71" t="s">
        <v>34</v>
      </c>
      <c r="F39" s="27" t="s">
        <v>568</v>
      </c>
      <c r="G39" s="28" t="s">
        <v>45</v>
      </c>
      <c r="H39" s="28" t="s">
        <v>225</v>
      </c>
      <c r="I39" s="28" t="s">
        <v>225</v>
      </c>
      <c r="J39" s="28" t="s">
        <v>569</v>
      </c>
      <c r="K39" s="28" t="s">
        <v>570</v>
      </c>
      <c r="L39" s="27" t="s">
        <v>228</v>
      </c>
      <c r="M39" s="117" t="s">
        <v>229</v>
      </c>
      <c r="N39" s="27"/>
    </row>
    <row r="40" s="127" customFormat="true" ht="15" hidden="false" customHeight="false" outlineLevel="0" collapsed="false">
      <c r="A40" s="89" t="n">
        <v>31</v>
      </c>
      <c r="B40" s="40" t="s">
        <v>31</v>
      </c>
      <c r="C40" s="25" t="s">
        <v>571</v>
      </c>
      <c r="D40" s="71" t="s">
        <v>33</v>
      </c>
      <c r="E40" s="71" t="s">
        <v>34</v>
      </c>
      <c r="F40" s="27" t="s">
        <v>572</v>
      </c>
      <c r="G40" s="28" t="s">
        <v>45</v>
      </c>
      <c r="H40" s="28" t="s">
        <v>169</v>
      </c>
      <c r="I40" s="28" t="s">
        <v>169</v>
      </c>
      <c r="J40" s="28" t="s">
        <v>573</v>
      </c>
      <c r="K40" s="28" t="s">
        <v>380</v>
      </c>
      <c r="L40" s="27" t="s">
        <v>65</v>
      </c>
      <c r="M40" s="117" t="s">
        <v>66</v>
      </c>
      <c r="N40" s="27"/>
    </row>
    <row r="41" s="127" customFormat="true" ht="15" hidden="false" customHeight="false" outlineLevel="0" collapsed="false">
      <c r="A41" s="89" t="n">
        <v>32</v>
      </c>
      <c r="B41" s="40" t="s">
        <v>58</v>
      </c>
      <c r="C41" s="25" t="s">
        <v>574</v>
      </c>
      <c r="D41" s="71" t="s">
        <v>33</v>
      </c>
      <c r="E41" s="71" t="s">
        <v>23</v>
      </c>
      <c r="F41" s="27" t="s">
        <v>440</v>
      </c>
      <c r="G41" s="28" t="s">
        <v>36</v>
      </c>
      <c r="H41" s="28" t="s">
        <v>145</v>
      </c>
      <c r="I41" s="28" t="s">
        <v>46</v>
      </c>
      <c r="J41" s="28" t="s">
        <v>479</v>
      </c>
      <c r="K41" s="28" t="s">
        <v>575</v>
      </c>
      <c r="L41" s="27" t="s">
        <v>49</v>
      </c>
      <c r="M41" s="117" t="s">
        <v>50</v>
      </c>
      <c r="N41" s="27"/>
    </row>
    <row r="42" s="127" customFormat="true" ht="15" hidden="false" customHeight="false" outlineLevel="0" collapsed="false">
      <c r="A42" s="89" t="n">
        <v>33</v>
      </c>
      <c r="B42" s="24" t="s">
        <v>31</v>
      </c>
      <c r="C42" s="25" t="s">
        <v>576</v>
      </c>
      <c r="D42" s="71" t="s">
        <v>33</v>
      </c>
      <c r="E42" s="71" t="s">
        <v>34</v>
      </c>
      <c r="F42" s="27" t="s">
        <v>577</v>
      </c>
      <c r="G42" s="28" t="s">
        <v>36</v>
      </c>
      <c r="H42" s="28" t="s">
        <v>26</v>
      </c>
      <c r="I42" s="28" t="s">
        <v>26</v>
      </c>
      <c r="J42" s="28" t="s">
        <v>578</v>
      </c>
      <c r="K42" s="28" t="s">
        <v>579</v>
      </c>
      <c r="L42" s="27" t="s">
        <v>65</v>
      </c>
      <c r="M42" s="117" t="s">
        <v>30</v>
      </c>
      <c r="N42" s="27"/>
    </row>
    <row r="43" s="127" customFormat="true" ht="15" hidden="false" customHeight="false" outlineLevel="0" collapsed="false">
      <c r="A43" s="89" t="n">
        <v>34</v>
      </c>
      <c r="B43" s="24" t="s">
        <v>58</v>
      </c>
      <c r="C43" s="25" t="s">
        <v>396</v>
      </c>
      <c r="D43" s="71" t="s">
        <v>33</v>
      </c>
      <c r="E43" s="71" t="s">
        <v>23</v>
      </c>
      <c r="F43" s="100" t="n">
        <v>40065</v>
      </c>
      <c r="G43" s="28" t="s">
        <v>36</v>
      </c>
      <c r="H43" s="28" t="s">
        <v>145</v>
      </c>
      <c r="I43" s="28" t="s">
        <v>145</v>
      </c>
      <c r="J43" s="28" t="s">
        <v>580</v>
      </c>
      <c r="K43" s="28" t="s">
        <v>581</v>
      </c>
      <c r="L43" s="27" t="s">
        <v>49</v>
      </c>
      <c r="M43" s="117" t="s">
        <v>50</v>
      </c>
      <c r="N43" s="27"/>
    </row>
    <row r="44" s="127" customFormat="true" ht="15" hidden="false" customHeight="false" outlineLevel="0" collapsed="false">
      <c r="A44" s="89" t="n">
        <v>35</v>
      </c>
      <c r="B44" s="40" t="s">
        <v>31</v>
      </c>
      <c r="C44" s="25" t="s">
        <v>211</v>
      </c>
      <c r="D44" s="71" t="s">
        <v>33</v>
      </c>
      <c r="E44" s="71" t="s">
        <v>34</v>
      </c>
      <c r="F44" s="27" t="s">
        <v>582</v>
      </c>
      <c r="G44" s="28" t="s">
        <v>45</v>
      </c>
      <c r="H44" s="28" t="s">
        <v>145</v>
      </c>
      <c r="I44" s="28" t="s">
        <v>145</v>
      </c>
      <c r="J44" s="28" t="s">
        <v>433</v>
      </c>
      <c r="K44" s="28" t="s">
        <v>433</v>
      </c>
      <c r="L44" s="27" t="s">
        <v>49</v>
      </c>
      <c r="M44" s="117" t="s">
        <v>50</v>
      </c>
      <c r="N44" s="27"/>
    </row>
    <row r="45" s="127" customFormat="true" ht="15" hidden="false" customHeight="false" outlineLevel="0" collapsed="false">
      <c r="A45" s="89" t="n">
        <v>36</v>
      </c>
      <c r="B45" s="24" t="s">
        <v>58</v>
      </c>
      <c r="C45" s="25" t="s">
        <v>583</v>
      </c>
      <c r="D45" s="71" t="s">
        <v>33</v>
      </c>
      <c r="E45" s="71" t="s">
        <v>23</v>
      </c>
      <c r="F45" s="27" t="s">
        <v>584</v>
      </c>
      <c r="G45" s="28" t="s">
        <v>36</v>
      </c>
      <c r="H45" s="28" t="s">
        <v>145</v>
      </c>
      <c r="I45" s="28" t="s">
        <v>145</v>
      </c>
      <c r="J45" s="28" t="s">
        <v>585</v>
      </c>
      <c r="K45" s="28" t="s">
        <v>586</v>
      </c>
      <c r="L45" s="27" t="s">
        <v>49</v>
      </c>
      <c r="M45" s="117" t="s">
        <v>50</v>
      </c>
      <c r="N45" s="27"/>
    </row>
    <row r="46" s="127" customFormat="true" ht="15" hidden="false" customHeight="false" outlineLevel="0" collapsed="false">
      <c r="A46" s="89" t="n">
        <v>37</v>
      </c>
      <c r="B46" s="24" t="s">
        <v>31</v>
      </c>
      <c r="C46" s="25" t="s">
        <v>587</v>
      </c>
      <c r="D46" s="71" t="s">
        <v>33</v>
      </c>
      <c r="E46" s="71" t="s">
        <v>34</v>
      </c>
      <c r="F46" s="31" t="s">
        <v>513</v>
      </c>
      <c r="G46" s="28" t="s">
        <v>36</v>
      </c>
      <c r="H46" s="28" t="s">
        <v>588</v>
      </c>
      <c r="I46" s="28" t="s">
        <v>26</v>
      </c>
      <c r="J46" s="28" t="s">
        <v>54</v>
      </c>
      <c r="K46" s="28" t="s">
        <v>589</v>
      </c>
      <c r="L46" s="27" t="s">
        <v>65</v>
      </c>
      <c r="M46" s="117" t="s">
        <v>30</v>
      </c>
      <c r="N46" s="27"/>
    </row>
    <row r="47" s="127" customFormat="true" ht="15" hidden="false" customHeight="false" outlineLevel="0" collapsed="false">
      <c r="A47" s="89" t="n">
        <v>38</v>
      </c>
      <c r="B47" s="33" t="s">
        <v>31</v>
      </c>
      <c r="C47" s="34" t="s">
        <v>590</v>
      </c>
      <c r="D47" s="35" t="s">
        <v>33</v>
      </c>
      <c r="E47" s="35" t="s">
        <v>34</v>
      </c>
      <c r="F47" s="36" t="s">
        <v>591</v>
      </c>
      <c r="G47" s="37" t="s">
        <v>61</v>
      </c>
      <c r="H47" s="37" t="s">
        <v>78</v>
      </c>
      <c r="I47" s="37" t="s">
        <v>78</v>
      </c>
      <c r="J47" s="37" t="s">
        <v>592</v>
      </c>
      <c r="K47" s="37" t="s">
        <v>593</v>
      </c>
      <c r="L47" s="36" t="s">
        <v>81</v>
      </c>
      <c r="M47" s="128"/>
      <c r="N47" s="51"/>
    </row>
    <row r="48" s="127" customFormat="true" ht="15" hidden="false" customHeight="false" outlineLevel="0" collapsed="false">
      <c r="A48" s="89" t="n">
        <v>39</v>
      </c>
      <c r="B48" s="33" t="s">
        <v>58</v>
      </c>
      <c r="C48" s="34" t="s">
        <v>428</v>
      </c>
      <c r="D48" s="129" t="s">
        <v>33</v>
      </c>
      <c r="E48" s="129" t="s">
        <v>23</v>
      </c>
      <c r="F48" s="36" t="s">
        <v>594</v>
      </c>
      <c r="G48" s="37" t="s">
        <v>61</v>
      </c>
      <c r="H48" s="37" t="s">
        <v>37</v>
      </c>
      <c r="I48" s="37" t="s">
        <v>37</v>
      </c>
      <c r="J48" s="37" t="s">
        <v>595</v>
      </c>
      <c r="K48" s="37" t="s">
        <v>596</v>
      </c>
      <c r="L48" s="36" t="s">
        <v>40</v>
      </c>
      <c r="M48" s="128" t="s">
        <v>41</v>
      </c>
      <c r="N48" s="51"/>
    </row>
    <row r="49" s="127" customFormat="true" ht="15" hidden="false" customHeight="false" outlineLevel="0" collapsed="false">
      <c r="A49" s="89" t="n">
        <v>40</v>
      </c>
      <c r="B49" s="33" t="s">
        <v>597</v>
      </c>
      <c r="C49" s="34" t="s">
        <v>598</v>
      </c>
      <c r="D49" s="35" t="s">
        <v>33</v>
      </c>
      <c r="E49" s="35" t="s">
        <v>23</v>
      </c>
      <c r="F49" s="36" t="s">
        <v>599</v>
      </c>
      <c r="G49" s="37" t="s">
        <v>36</v>
      </c>
      <c r="H49" s="37" t="s">
        <v>360</v>
      </c>
      <c r="I49" s="37" t="s">
        <v>360</v>
      </c>
      <c r="J49" s="37" t="s">
        <v>600</v>
      </c>
      <c r="K49" s="37" t="s">
        <v>601</v>
      </c>
      <c r="L49" s="36" t="s">
        <v>228</v>
      </c>
      <c r="M49" s="128"/>
      <c r="N49" s="51"/>
    </row>
    <row r="50" s="127" customFormat="true" ht="15" hidden="false" customHeight="false" outlineLevel="0" collapsed="false">
      <c r="A50" s="89" t="n">
        <v>41</v>
      </c>
      <c r="B50" s="24" t="s">
        <v>405</v>
      </c>
      <c r="C50" s="25" t="s">
        <v>431</v>
      </c>
      <c r="D50" s="71" t="s">
        <v>33</v>
      </c>
      <c r="E50" s="71" t="s">
        <v>34</v>
      </c>
      <c r="F50" s="27" t="s">
        <v>602</v>
      </c>
      <c r="G50" s="28" t="s">
        <v>61</v>
      </c>
      <c r="H50" s="28" t="s">
        <v>62</v>
      </c>
      <c r="I50" s="28" t="s">
        <v>62</v>
      </c>
      <c r="J50" s="28" t="s">
        <v>603</v>
      </c>
      <c r="K50" s="28" t="s">
        <v>604</v>
      </c>
      <c r="L50" s="27" t="s">
        <v>65</v>
      </c>
      <c r="M50" s="117" t="s">
        <v>66</v>
      </c>
      <c r="N50" s="27"/>
    </row>
    <row r="51" s="127" customFormat="true" ht="15" hidden="false" customHeight="false" outlineLevel="0" collapsed="false">
      <c r="A51" s="89" t="n">
        <v>42</v>
      </c>
      <c r="B51" s="33" t="s">
        <v>31</v>
      </c>
      <c r="C51" s="34" t="s">
        <v>239</v>
      </c>
      <c r="D51" s="35" t="s">
        <v>33</v>
      </c>
      <c r="E51" s="35" t="s">
        <v>34</v>
      </c>
      <c r="F51" s="36" t="s">
        <v>605</v>
      </c>
      <c r="G51" s="37" t="s">
        <v>61</v>
      </c>
      <c r="H51" s="37" t="s">
        <v>78</v>
      </c>
      <c r="I51" s="37" t="s">
        <v>78</v>
      </c>
      <c r="J51" s="37" t="s">
        <v>606</v>
      </c>
      <c r="K51" s="37" t="s">
        <v>401</v>
      </c>
      <c r="L51" s="36" t="s">
        <v>81</v>
      </c>
      <c r="M51" s="128"/>
      <c r="N51" s="51"/>
    </row>
    <row r="52" customFormat="false" ht="15" hidden="false" customHeight="false" outlineLevel="0" collapsed="false">
      <c r="G52" s="119" t="s">
        <v>253</v>
      </c>
      <c r="H52" s="119"/>
      <c r="I52" s="119"/>
      <c r="J52" s="119"/>
      <c r="K52" s="119"/>
      <c r="L52" s="119"/>
      <c r="M52" s="119"/>
      <c r="N52" s="119"/>
    </row>
    <row r="53" customFormat="false" ht="15" hidden="false" customHeight="false" outlineLevel="0" collapsed="false">
      <c r="G53" s="120" t="s">
        <v>254</v>
      </c>
      <c r="H53" s="120"/>
      <c r="I53" s="120"/>
      <c r="J53" s="120"/>
      <c r="K53" s="120"/>
      <c r="L53" s="120"/>
      <c r="M53" s="120"/>
      <c r="N53" s="120"/>
    </row>
    <row r="54" customFormat="false" ht="15" hidden="false" customHeight="false" outlineLevel="0" collapsed="false">
      <c r="J54" s="121"/>
      <c r="K54" s="121"/>
      <c r="L54" s="121"/>
      <c r="M54" s="121"/>
      <c r="N54" s="121"/>
    </row>
    <row r="55" customFormat="false" ht="15" hidden="false" customHeight="false" outlineLevel="0" collapsed="false">
      <c r="J55" s="121"/>
      <c r="K55" s="121"/>
      <c r="L55" s="121"/>
      <c r="M55" s="121"/>
      <c r="N55" s="121"/>
    </row>
    <row r="56" customFormat="false" ht="15" hidden="false" customHeight="false" outlineLevel="0" collapsed="false">
      <c r="J56" s="121"/>
      <c r="K56" s="121"/>
      <c r="L56" s="121"/>
      <c r="M56" s="121"/>
      <c r="N56" s="121"/>
    </row>
    <row r="57" customFormat="false" ht="15" hidden="false" customHeight="false" outlineLevel="0" collapsed="false">
      <c r="G57" s="120" t="s">
        <v>255</v>
      </c>
      <c r="H57" s="120"/>
      <c r="I57" s="120"/>
      <c r="J57" s="120"/>
      <c r="K57" s="120"/>
      <c r="L57" s="120"/>
      <c r="M57" s="120"/>
      <c r="N57" s="120"/>
    </row>
  </sheetData>
  <mergeCells count="23">
    <mergeCell ref="A1:D1"/>
    <mergeCell ref="E1:N1"/>
    <mergeCell ref="A2:D2"/>
    <mergeCell ref="E2:N2"/>
    <mergeCell ref="A4:M4"/>
    <mergeCell ref="A5:M5"/>
    <mergeCell ref="A6:N6"/>
    <mergeCell ref="A7:A9"/>
    <mergeCell ref="B7:C9"/>
    <mergeCell ref="D7:D9"/>
    <mergeCell ref="E7:E9"/>
    <mergeCell ref="F7:F9"/>
    <mergeCell ref="G7:G9"/>
    <mergeCell ref="H7:H9"/>
    <mergeCell ref="I7:I9"/>
    <mergeCell ref="J7:J9"/>
    <mergeCell ref="K7:K9"/>
    <mergeCell ref="L7:L9"/>
    <mergeCell ref="M7:M9"/>
    <mergeCell ref="N7:N9"/>
    <mergeCell ref="G52:N52"/>
    <mergeCell ref="G53:N53"/>
    <mergeCell ref="G57:N57"/>
  </mergeCell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N52"/>
    </sheetView>
  </sheetViews>
  <sheetFormatPr defaultColWidth="9.13671875" defaultRowHeight="15" zeroHeight="false" outlineLevelRow="0" outlineLevelCol="0"/>
  <cols>
    <col collapsed="false" customWidth="true" hidden="false" outlineLevel="0" max="1" min="1" style="2" width="3.99"/>
    <col collapsed="false" customWidth="true" hidden="false" outlineLevel="0" max="2" min="2" style="2" width="15.7"/>
    <col collapsed="false" customWidth="true" hidden="false" outlineLevel="0" max="4" min="3" style="2" width="7.14"/>
    <col collapsed="false" customWidth="true" hidden="false" outlineLevel="0" max="5" min="5" style="2" width="6.99"/>
    <col collapsed="false" customWidth="true" hidden="false" outlineLevel="0" max="6" min="6" style="2" width="11.42"/>
    <col collapsed="false" customWidth="true" hidden="false" outlineLevel="0" max="7" min="7" style="2" width="20.41"/>
    <col collapsed="false" customWidth="true" hidden="true" outlineLevel="0" max="10" min="8" style="2" width="8.96"/>
    <col collapsed="false" customWidth="true" hidden="false" outlineLevel="0" max="11" min="11" style="2" width="0.13"/>
    <col collapsed="false" customWidth="false" hidden="false" outlineLevel="0" max="12" min="12" style="2" width="9.14"/>
    <col collapsed="false" customWidth="true" hidden="true" outlineLevel="0" max="13" min="13" style="2" width="20.56"/>
    <col collapsed="false" customWidth="false" hidden="false" outlineLevel="0" max="257" min="14" style="2" width="9.14"/>
  </cols>
  <sheetData>
    <row r="1" customFormat="false" ht="15" hidden="false" customHeight="false" outlineLevel="0" collapsed="false">
      <c r="A1" s="4" t="s">
        <v>0</v>
      </c>
      <c r="B1" s="4"/>
      <c r="C1" s="4"/>
      <c r="D1" s="4"/>
      <c r="E1" s="4"/>
      <c r="F1" s="5" t="s">
        <v>1</v>
      </c>
      <c r="G1" s="5"/>
      <c r="H1" s="5"/>
      <c r="I1" s="5"/>
      <c r="J1" s="5"/>
      <c r="K1" s="5"/>
      <c r="L1" s="5"/>
      <c r="M1" s="5"/>
      <c r="N1" s="5"/>
    </row>
    <row r="2" customFormat="false" ht="15" hidden="false" customHeight="false" outlineLevel="0" collapsed="false">
      <c r="A2" s="6" t="s">
        <v>2</v>
      </c>
      <c r="B2" s="6"/>
      <c r="C2" s="6"/>
      <c r="D2" s="6"/>
      <c r="E2" s="6"/>
      <c r="F2" s="7" t="s">
        <v>3</v>
      </c>
      <c r="G2" s="7"/>
      <c r="H2" s="7"/>
      <c r="I2" s="7"/>
      <c r="J2" s="7"/>
      <c r="K2" s="7"/>
      <c r="L2" s="7"/>
      <c r="M2" s="7"/>
      <c r="N2" s="7"/>
    </row>
    <row r="3" customFormat="false" ht="15" hidden="false" customHeight="false" outlineLevel="0" collapsed="false">
      <c r="A3" s="8"/>
      <c r="B3" s="9"/>
      <c r="C3" s="9"/>
      <c r="D3" s="10"/>
      <c r="E3" s="11"/>
      <c r="F3" s="12"/>
      <c r="G3" s="9"/>
      <c r="H3" s="13"/>
    </row>
    <row r="4" customFormat="false" ht="15" hidden="false" customHeight="false" outlineLevel="0" collapsed="false">
      <c r="A4" s="14" t="s">
        <v>4</v>
      </c>
      <c r="B4" s="14"/>
      <c r="C4" s="14"/>
      <c r="D4" s="14"/>
      <c r="E4" s="14"/>
      <c r="F4" s="14"/>
      <c r="G4" s="14"/>
      <c r="H4" s="14"/>
      <c r="I4" s="14"/>
      <c r="J4" s="14"/>
      <c r="K4" s="14"/>
      <c r="L4" s="14"/>
      <c r="M4" s="14"/>
    </row>
    <row r="5" customFormat="false" ht="15" hidden="false" customHeight="false" outlineLevel="0" collapsed="false">
      <c r="A5" s="14" t="s">
        <v>607</v>
      </c>
      <c r="B5" s="14"/>
      <c r="C5" s="14"/>
      <c r="D5" s="14"/>
      <c r="E5" s="14"/>
      <c r="F5" s="14"/>
      <c r="G5" s="14"/>
      <c r="H5" s="14"/>
      <c r="I5" s="14"/>
      <c r="J5" s="14"/>
      <c r="K5" s="14"/>
      <c r="L5" s="14"/>
      <c r="M5" s="14"/>
    </row>
    <row r="6" customFormat="false" ht="70.5" hidden="false" customHeight="true" outlineLevel="0" collapsed="false">
      <c r="A6" s="130" t="s">
        <v>608</v>
      </c>
      <c r="B6" s="130"/>
      <c r="C6" s="130"/>
      <c r="D6" s="130"/>
      <c r="E6" s="130"/>
      <c r="F6" s="130"/>
      <c r="G6" s="130"/>
      <c r="H6" s="130"/>
      <c r="I6" s="130"/>
      <c r="J6" s="130"/>
      <c r="K6" s="130"/>
      <c r="L6" s="130"/>
      <c r="M6" s="130"/>
      <c r="N6" s="130"/>
    </row>
    <row r="7" customFormat="false" ht="15" hidden="false" customHeight="true" outlineLevel="0" collapsed="false">
      <c r="A7" s="16" t="s">
        <v>7</v>
      </c>
      <c r="B7" s="17" t="s">
        <v>8</v>
      </c>
      <c r="C7" s="17"/>
      <c r="D7" s="18" t="s">
        <v>9</v>
      </c>
      <c r="E7" s="18" t="s">
        <v>10</v>
      </c>
      <c r="F7" s="19" t="s">
        <v>11</v>
      </c>
      <c r="G7" s="20" t="s">
        <v>12</v>
      </c>
      <c r="H7" s="21" t="s">
        <v>13</v>
      </c>
      <c r="I7" s="21" t="s">
        <v>14</v>
      </c>
      <c r="J7" s="21" t="s">
        <v>15</v>
      </c>
      <c r="K7" s="21" t="s">
        <v>16</v>
      </c>
      <c r="L7" s="21" t="s">
        <v>17</v>
      </c>
      <c r="M7" s="18" t="s">
        <v>18</v>
      </c>
      <c r="N7" s="131" t="s">
        <v>19</v>
      </c>
    </row>
    <row r="8" customFormat="false" ht="15" hidden="false" customHeight="false" outlineLevel="0" collapsed="false">
      <c r="A8" s="16"/>
      <c r="B8" s="17"/>
      <c r="C8" s="17"/>
      <c r="D8" s="18"/>
      <c r="E8" s="18"/>
      <c r="F8" s="19"/>
      <c r="G8" s="20"/>
      <c r="H8" s="21"/>
      <c r="I8" s="21"/>
      <c r="J8" s="21"/>
      <c r="K8" s="21"/>
      <c r="L8" s="21"/>
      <c r="M8" s="18"/>
      <c r="N8" s="131"/>
    </row>
    <row r="9" customFormat="false" ht="15" hidden="false" customHeight="false" outlineLevel="0" collapsed="false">
      <c r="A9" s="16"/>
      <c r="B9" s="17"/>
      <c r="C9" s="17"/>
      <c r="D9" s="18"/>
      <c r="E9" s="18"/>
      <c r="F9" s="19"/>
      <c r="G9" s="20"/>
      <c r="H9" s="21"/>
      <c r="I9" s="21"/>
      <c r="J9" s="21"/>
      <c r="K9" s="21"/>
      <c r="L9" s="21"/>
      <c r="M9" s="18"/>
      <c r="N9" s="131"/>
    </row>
    <row r="10" customFormat="false" ht="19.5" hidden="false" customHeight="true" outlineLevel="0" collapsed="false">
      <c r="A10" s="89" t="n">
        <v>1</v>
      </c>
      <c r="B10" s="40" t="s">
        <v>609</v>
      </c>
      <c r="C10" s="25" t="s">
        <v>610</v>
      </c>
      <c r="D10" s="71" t="s">
        <v>22</v>
      </c>
      <c r="E10" s="71" t="s">
        <v>34</v>
      </c>
      <c r="F10" s="27" t="s">
        <v>611</v>
      </c>
      <c r="G10" s="28" t="s">
        <v>612</v>
      </c>
      <c r="H10" s="28" t="s">
        <v>612</v>
      </c>
      <c r="I10" s="28" t="s">
        <v>360</v>
      </c>
      <c r="J10" s="28" t="s">
        <v>613</v>
      </c>
      <c r="K10" s="132" t="s">
        <v>614</v>
      </c>
      <c r="L10" s="27" t="s">
        <v>228</v>
      </c>
      <c r="M10" s="25" t="s">
        <v>363</v>
      </c>
      <c r="N10" s="29" t="s">
        <v>7</v>
      </c>
    </row>
    <row r="11" customFormat="false" ht="19.5" hidden="false" customHeight="true" outlineLevel="0" collapsed="false">
      <c r="A11" s="89" t="n">
        <v>2</v>
      </c>
      <c r="B11" s="24" t="s">
        <v>58</v>
      </c>
      <c r="C11" s="25" t="s">
        <v>615</v>
      </c>
      <c r="D11" s="71" t="s">
        <v>33</v>
      </c>
      <c r="E11" s="71" t="s">
        <v>23</v>
      </c>
      <c r="F11" s="27" t="s">
        <v>605</v>
      </c>
      <c r="G11" s="28" t="s">
        <v>45</v>
      </c>
      <c r="H11" s="28" t="s">
        <v>225</v>
      </c>
      <c r="I11" s="28" t="s">
        <v>225</v>
      </c>
      <c r="J11" s="132"/>
      <c r="K11" s="28" t="s">
        <v>616</v>
      </c>
      <c r="L11" s="27" t="s">
        <v>228</v>
      </c>
      <c r="M11" s="25" t="s">
        <v>229</v>
      </c>
      <c r="N11" s="29" t="s">
        <v>7</v>
      </c>
    </row>
    <row r="12" customFormat="false" ht="19.5" hidden="false" customHeight="true" outlineLevel="0" collapsed="false">
      <c r="A12" s="89" t="n">
        <v>3</v>
      </c>
      <c r="B12" s="24" t="s">
        <v>58</v>
      </c>
      <c r="C12" s="25" t="s">
        <v>617</v>
      </c>
      <c r="D12" s="71" t="s">
        <v>33</v>
      </c>
      <c r="E12" s="71" t="s">
        <v>23</v>
      </c>
      <c r="F12" s="27" t="s">
        <v>319</v>
      </c>
      <c r="G12" s="28" t="s">
        <v>61</v>
      </c>
      <c r="H12" s="28" t="s">
        <v>37</v>
      </c>
      <c r="I12" s="28" t="s">
        <v>618</v>
      </c>
      <c r="J12" s="28" t="s">
        <v>243</v>
      </c>
      <c r="K12" s="28" t="s">
        <v>619</v>
      </c>
      <c r="L12" s="27" t="s">
        <v>40</v>
      </c>
      <c r="M12" s="25" t="s">
        <v>41</v>
      </c>
      <c r="N12" s="29" t="s">
        <v>7</v>
      </c>
    </row>
    <row r="13" customFormat="false" ht="19.5" hidden="false" customHeight="true" outlineLevel="0" collapsed="false">
      <c r="A13" s="89" t="n">
        <v>4</v>
      </c>
      <c r="B13" s="133" t="s">
        <v>620</v>
      </c>
      <c r="C13" s="116" t="s">
        <v>621</v>
      </c>
      <c r="D13" s="134" t="s">
        <v>33</v>
      </c>
      <c r="E13" s="134" t="s">
        <v>34</v>
      </c>
      <c r="F13" s="115" t="s">
        <v>122</v>
      </c>
      <c r="G13" s="115" t="s">
        <v>45</v>
      </c>
      <c r="H13" s="115" t="s">
        <v>360</v>
      </c>
      <c r="I13" s="115" t="s">
        <v>360</v>
      </c>
      <c r="J13" s="115" t="s">
        <v>303</v>
      </c>
      <c r="K13" s="115" t="s">
        <v>622</v>
      </c>
      <c r="L13" s="89" t="s">
        <v>153</v>
      </c>
      <c r="M13" s="116" t="s">
        <v>623</v>
      </c>
      <c r="N13" s="29" t="s">
        <v>7</v>
      </c>
    </row>
    <row r="14" customFormat="false" ht="19.5" hidden="false" customHeight="true" outlineLevel="0" collapsed="false">
      <c r="A14" s="89" t="n">
        <v>5</v>
      </c>
      <c r="B14" s="40" t="s">
        <v>31</v>
      </c>
      <c r="C14" s="25" t="s">
        <v>624</v>
      </c>
      <c r="D14" s="71" t="s">
        <v>33</v>
      </c>
      <c r="E14" s="71" t="s">
        <v>34</v>
      </c>
      <c r="F14" s="27" t="s">
        <v>625</v>
      </c>
      <c r="G14" s="28" t="s">
        <v>36</v>
      </c>
      <c r="H14" s="28" t="s">
        <v>87</v>
      </c>
      <c r="I14" s="28" t="s">
        <v>87</v>
      </c>
      <c r="J14" s="28" t="s">
        <v>626</v>
      </c>
      <c r="K14" s="28" t="s">
        <v>627</v>
      </c>
      <c r="L14" s="27" t="s">
        <v>90</v>
      </c>
      <c r="M14" s="25" t="s">
        <v>133</v>
      </c>
      <c r="N14" s="29" t="s">
        <v>7</v>
      </c>
    </row>
    <row r="15" customFormat="false" ht="19.5" hidden="false" customHeight="true" outlineLevel="0" collapsed="false">
      <c r="A15" s="89" t="n">
        <v>6</v>
      </c>
      <c r="B15" s="24" t="s">
        <v>628</v>
      </c>
      <c r="C15" s="25" t="s">
        <v>629</v>
      </c>
      <c r="D15" s="71" t="s">
        <v>33</v>
      </c>
      <c r="E15" s="71" t="s">
        <v>34</v>
      </c>
      <c r="F15" s="27" t="s">
        <v>630</v>
      </c>
      <c r="G15" s="28" t="s">
        <v>36</v>
      </c>
      <c r="H15" s="28" t="s">
        <v>360</v>
      </c>
      <c r="I15" s="28" t="s">
        <v>360</v>
      </c>
      <c r="J15" s="28" t="s">
        <v>631</v>
      </c>
      <c r="K15" s="28" t="s">
        <v>632</v>
      </c>
      <c r="L15" s="27" t="s">
        <v>228</v>
      </c>
      <c r="M15" s="25" t="s">
        <v>363</v>
      </c>
      <c r="N15" s="32"/>
    </row>
    <row r="16" customFormat="false" ht="19.5" hidden="false" customHeight="true" outlineLevel="0" collapsed="false">
      <c r="A16" s="89" t="n">
        <v>7</v>
      </c>
      <c r="B16" s="24" t="s">
        <v>235</v>
      </c>
      <c r="C16" s="25" t="s">
        <v>633</v>
      </c>
      <c r="D16" s="71" t="s">
        <v>33</v>
      </c>
      <c r="E16" s="71" t="s">
        <v>23</v>
      </c>
      <c r="F16" s="27" t="s">
        <v>634</v>
      </c>
      <c r="G16" s="28" t="s">
        <v>36</v>
      </c>
      <c r="H16" s="28" t="s">
        <v>360</v>
      </c>
      <c r="I16" s="28" t="s">
        <v>360</v>
      </c>
      <c r="J16" s="28"/>
      <c r="K16" s="28" t="s">
        <v>635</v>
      </c>
      <c r="L16" s="27" t="s">
        <v>49</v>
      </c>
      <c r="M16" s="25" t="s">
        <v>50</v>
      </c>
      <c r="N16" s="29"/>
    </row>
    <row r="17" customFormat="false" ht="19.5" hidden="false" customHeight="true" outlineLevel="0" collapsed="false">
      <c r="A17" s="89" t="n">
        <v>8</v>
      </c>
      <c r="B17" s="24" t="s">
        <v>636</v>
      </c>
      <c r="C17" s="25" t="s">
        <v>637</v>
      </c>
      <c r="D17" s="71" t="s">
        <v>33</v>
      </c>
      <c r="E17" s="71" t="s">
        <v>34</v>
      </c>
      <c r="F17" s="27" t="s">
        <v>638</v>
      </c>
      <c r="G17" s="28" t="s">
        <v>45</v>
      </c>
      <c r="H17" s="28" t="s">
        <v>145</v>
      </c>
      <c r="I17" s="28" t="s">
        <v>639</v>
      </c>
      <c r="J17" s="28" t="s">
        <v>640</v>
      </c>
      <c r="K17" s="28" t="s">
        <v>641</v>
      </c>
      <c r="L17" s="27" t="s">
        <v>49</v>
      </c>
      <c r="M17" s="25" t="s">
        <v>50</v>
      </c>
      <c r="N17" s="32"/>
    </row>
    <row r="18" customFormat="false" ht="19.5" hidden="false" customHeight="true" outlineLevel="0" collapsed="false">
      <c r="A18" s="89" t="n">
        <v>9</v>
      </c>
      <c r="B18" s="135" t="s">
        <v>31</v>
      </c>
      <c r="C18" s="116" t="s">
        <v>462</v>
      </c>
      <c r="D18" s="134" t="s">
        <v>33</v>
      </c>
      <c r="E18" s="134" t="s">
        <v>34</v>
      </c>
      <c r="F18" s="89" t="s">
        <v>602</v>
      </c>
      <c r="G18" s="115" t="s">
        <v>642</v>
      </c>
      <c r="H18" s="115" t="s">
        <v>643</v>
      </c>
      <c r="I18" s="115" t="s">
        <v>644</v>
      </c>
      <c r="J18" s="115" t="s">
        <v>291</v>
      </c>
      <c r="K18" s="115" t="s">
        <v>645</v>
      </c>
      <c r="L18" s="89" t="s">
        <v>153</v>
      </c>
      <c r="M18" s="116" t="s">
        <v>50</v>
      </c>
      <c r="N18" s="29"/>
    </row>
    <row r="19" customFormat="false" ht="19.5" hidden="false" customHeight="true" outlineLevel="0" collapsed="false">
      <c r="A19" s="89" t="n">
        <v>10</v>
      </c>
      <c r="B19" s="24" t="s">
        <v>646</v>
      </c>
      <c r="C19" s="25" t="s">
        <v>251</v>
      </c>
      <c r="D19" s="71" t="s">
        <v>33</v>
      </c>
      <c r="E19" s="71" t="s">
        <v>23</v>
      </c>
      <c r="F19" s="27" t="s">
        <v>366</v>
      </c>
      <c r="G19" s="28" t="s">
        <v>647</v>
      </c>
      <c r="H19" s="28" t="s">
        <v>648</v>
      </c>
      <c r="I19" s="28" t="s">
        <v>360</v>
      </c>
      <c r="J19" s="28" t="s">
        <v>649</v>
      </c>
      <c r="K19" s="28" t="s">
        <v>191</v>
      </c>
      <c r="L19" s="27" t="s">
        <v>228</v>
      </c>
      <c r="M19" s="25" t="s">
        <v>363</v>
      </c>
      <c r="N19" s="32"/>
    </row>
    <row r="20" customFormat="false" ht="19.5" hidden="false" customHeight="true" outlineLevel="0" collapsed="false">
      <c r="A20" s="89" t="n">
        <v>11</v>
      </c>
      <c r="B20" s="135" t="s">
        <v>31</v>
      </c>
      <c r="C20" s="116" t="s">
        <v>275</v>
      </c>
      <c r="D20" s="134" t="s">
        <v>33</v>
      </c>
      <c r="E20" s="136" t="s">
        <v>34</v>
      </c>
      <c r="F20" s="89" t="s">
        <v>477</v>
      </c>
      <c r="G20" s="115" t="s">
        <v>36</v>
      </c>
      <c r="H20" s="115" t="s">
        <v>26</v>
      </c>
      <c r="I20" s="115" t="s">
        <v>26</v>
      </c>
      <c r="J20" s="115" t="s">
        <v>650</v>
      </c>
      <c r="K20" s="115" t="s">
        <v>651</v>
      </c>
      <c r="L20" s="137" t="s">
        <v>153</v>
      </c>
      <c r="M20" s="116" t="s">
        <v>30</v>
      </c>
      <c r="N20" s="32"/>
    </row>
    <row r="21" customFormat="false" ht="19.5" hidden="false" customHeight="true" outlineLevel="0" collapsed="false">
      <c r="A21" s="89" t="n">
        <v>12</v>
      </c>
      <c r="B21" s="24" t="s">
        <v>652</v>
      </c>
      <c r="C21" s="25" t="s">
        <v>84</v>
      </c>
      <c r="D21" s="71" t="s">
        <v>33</v>
      </c>
      <c r="E21" s="71" t="s">
        <v>23</v>
      </c>
      <c r="F21" s="27" t="s">
        <v>653</v>
      </c>
      <c r="G21" s="28" t="s">
        <v>45</v>
      </c>
      <c r="H21" s="28" t="s">
        <v>225</v>
      </c>
      <c r="I21" s="28" t="s">
        <v>225</v>
      </c>
      <c r="J21" s="28" t="s">
        <v>654</v>
      </c>
      <c r="K21" s="28" t="s">
        <v>655</v>
      </c>
      <c r="L21" s="27" t="s">
        <v>228</v>
      </c>
      <c r="M21" s="25" t="s">
        <v>229</v>
      </c>
      <c r="N21" s="32"/>
    </row>
    <row r="22" customFormat="false" ht="19.5" hidden="false" customHeight="true" outlineLevel="0" collapsed="false">
      <c r="A22" s="89" t="n">
        <v>13</v>
      </c>
      <c r="B22" s="24" t="s">
        <v>31</v>
      </c>
      <c r="C22" s="25" t="s">
        <v>656</v>
      </c>
      <c r="D22" s="71" t="s">
        <v>33</v>
      </c>
      <c r="E22" s="71" t="s">
        <v>34</v>
      </c>
      <c r="F22" s="27" t="s">
        <v>657</v>
      </c>
      <c r="G22" s="28" t="s">
        <v>45</v>
      </c>
      <c r="H22" s="28" t="s">
        <v>658</v>
      </c>
      <c r="I22" s="28" t="s">
        <v>658</v>
      </c>
      <c r="J22" s="28" t="s">
        <v>659</v>
      </c>
      <c r="K22" s="28" t="s">
        <v>660</v>
      </c>
      <c r="L22" s="27" t="s">
        <v>90</v>
      </c>
      <c r="M22" s="25" t="s">
        <v>91</v>
      </c>
      <c r="N22" s="32"/>
    </row>
    <row r="23" customFormat="false" ht="19.5" hidden="false" customHeight="true" outlineLevel="0" collapsed="false">
      <c r="A23" s="89" t="n">
        <v>14</v>
      </c>
      <c r="B23" s="24" t="s">
        <v>661</v>
      </c>
      <c r="C23" s="25" t="s">
        <v>662</v>
      </c>
      <c r="D23" s="71" t="s">
        <v>22</v>
      </c>
      <c r="E23" s="71" t="s">
        <v>23</v>
      </c>
      <c r="F23" s="27" t="s">
        <v>343</v>
      </c>
      <c r="G23" s="28" t="s">
        <v>663</v>
      </c>
      <c r="H23" s="28" t="s">
        <v>663</v>
      </c>
      <c r="I23" s="28" t="s">
        <v>664</v>
      </c>
      <c r="J23" s="28" t="s">
        <v>665</v>
      </c>
      <c r="K23" s="28" t="s">
        <v>666</v>
      </c>
      <c r="L23" s="27" t="s">
        <v>228</v>
      </c>
      <c r="M23" s="25" t="s">
        <v>667</v>
      </c>
      <c r="N23" s="32"/>
    </row>
    <row r="24" customFormat="false" ht="19.5" hidden="false" customHeight="true" outlineLevel="0" collapsed="false">
      <c r="A24" s="89" t="n">
        <v>15</v>
      </c>
      <c r="B24" s="24" t="s">
        <v>58</v>
      </c>
      <c r="C24" s="25" t="s">
        <v>662</v>
      </c>
      <c r="D24" s="71" t="s">
        <v>33</v>
      </c>
      <c r="E24" s="71" t="s">
        <v>23</v>
      </c>
      <c r="F24" s="27" t="s">
        <v>668</v>
      </c>
      <c r="G24" s="28" t="s">
        <v>45</v>
      </c>
      <c r="H24" s="28" t="s">
        <v>658</v>
      </c>
      <c r="I24" s="28" t="s">
        <v>658</v>
      </c>
      <c r="J24" s="28" t="s">
        <v>669</v>
      </c>
      <c r="K24" s="28" t="s">
        <v>670</v>
      </c>
      <c r="L24" s="27" t="s">
        <v>90</v>
      </c>
      <c r="M24" s="25" t="s">
        <v>91</v>
      </c>
      <c r="N24" s="29"/>
    </row>
    <row r="25" customFormat="false" ht="19.5" hidden="false" customHeight="true" outlineLevel="0" collapsed="false">
      <c r="A25" s="89" t="n">
        <v>16</v>
      </c>
      <c r="B25" s="24" t="s">
        <v>58</v>
      </c>
      <c r="C25" s="25" t="s">
        <v>671</v>
      </c>
      <c r="D25" s="71" t="s">
        <v>33</v>
      </c>
      <c r="E25" s="71" t="s">
        <v>23</v>
      </c>
      <c r="F25" s="27" t="s">
        <v>602</v>
      </c>
      <c r="G25" s="28" t="s">
        <v>61</v>
      </c>
      <c r="H25" s="28" t="s">
        <v>672</v>
      </c>
      <c r="I25" s="28" t="s">
        <v>672</v>
      </c>
      <c r="J25" s="28"/>
      <c r="K25" s="28" t="s">
        <v>673</v>
      </c>
      <c r="L25" s="27" t="s">
        <v>228</v>
      </c>
      <c r="M25" s="25" t="s">
        <v>229</v>
      </c>
      <c r="N25" s="32"/>
    </row>
    <row r="26" customFormat="false" ht="19.5" hidden="false" customHeight="true" outlineLevel="0" collapsed="false">
      <c r="A26" s="89" t="n">
        <v>17</v>
      </c>
      <c r="B26" s="138" t="s">
        <v>58</v>
      </c>
      <c r="C26" s="54" t="s">
        <v>115</v>
      </c>
      <c r="D26" s="71" t="s">
        <v>33</v>
      </c>
      <c r="E26" s="71" t="s">
        <v>23</v>
      </c>
      <c r="F26" s="100" t="n">
        <v>39967</v>
      </c>
      <c r="G26" s="28" t="s">
        <v>36</v>
      </c>
      <c r="H26" s="28" t="s">
        <v>26</v>
      </c>
      <c r="I26" s="28" t="s">
        <v>26</v>
      </c>
      <c r="J26" s="28" t="s">
        <v>674</v>
      </c>
      <c r="K26" s="28" t="s">
        <v>675</v>
      </c>
      <c r="L26" s="27" t="s">
        <v>65</v>
      </c>
      <c r="M26" s="25" t="s">
        <v>30</v>
      </c>
      <c r="N26" s="32"/>
    </row>
    <row r="27" customFormat="false" ht="19.5" hidden="false" customHeight="true" outlineLevel="0" collapsed="false">
      <c r="A27" s="89" t="n">
        <v>18</v>
      </c>
      <c r="B27" s="24" t="s">
        <v>676</v>
      </c>
      <c r="C27" s="25" t="s">
        <v>677</v>
      </c>
      <c r="D27" s="71" t="s">
        <v>22</v>
      </c>
      <c r="E27" s="71" t="s">
        <v>34</v>
      </c>
      <c r="F27" s="27" t="s">
        <v>678</v>
      </c>
      <c r="G27" s="28" t="s">
        <v>469</v>
      </c>
      <c r="H27" s="28" t="s">
        <v>225</v>
      </c>
      <c r="I27" s="28" t="s">
        <v>225</v>
      </c>
      <c r="J27" s="28" t="s">
        <v>679</v>
      </c>
      <c r="K27" s="28" t="s">
        <v>680</v>
      </c>
      <c r="L27" s="27" t="s">
        <v>228</v>
      </c>
      <c r="M27" s="25" t="s">
        <v>229</v>
      </c>
      <c r="N27" s="43"/>
    </row>
    <row r="28" customFormat="false" ht="19.5" hidden="false" customHeight="true" outlineLevel="0" collapsed="false">
      <c r="A28" s="89" t="n">
        <v>19</v>
      </c>
      <c r="B28" s="40" t="s">
        <v>58</v>
      </c>
      <c r="C28" s="25" t="s">
        <v>677</v>
      </c>
      <c r="D28" s="71" t="s">
        <v>33</v>
      </c>
      <c r="E28" s="71" t="s">
        <v>23</v>
      </c>
      <c r="F28" s="27" t="s">
        <v>681</v>
      </c>
      <c r="G28" s="28" t="s">
        <v>36</v>
      </c>
      <c r="H28" s="28" t="s">
        <v>37</v>
      </c>
      <c r="I28" s="28" t="s">
        <v>37</v>
      </c>
      <c r="J28" s="28" t="s">
        <v>569</v>
      </c>
      <c r="K28" s="28" t="s">
        <v>682</v>
      </c>
      <c r="L28" s="27" t="s">
        <v>40</v>
      </c>
      <c r="M28" s="25" t="s">
        <v>41</v>
      </c>
      <c r="N28" s="32"/>
    </row>
    <row r="29" customFormat="false" ht="19.5" hidden="false" customHeight="true" outlineLevel="0" collapsed="false">
      <c r="A29" s="89" t="n">
        <v>20</v>
      </c>
      <c r="B29" s="135" t="s">
        <v>683</v>
      </c>
      <c r="C29" s="116" t="s">
        <v>684</v>
      </c>
      <c r="D29" s="134" t="s">
        <v>33</v>
      </c>
      <c r="E29" s="134" t="s">
        <v>34</v>
      </c>
      <c r="F29" s="89" t="s">
        <v>685</v>
      </c>
      <c r="G29" s="115" t="s">
        <v>45</v>
      </c>
      <c r="H29" s="115" t="s">
        <v>360</v>
      </c>
      <c r="I29" s="115" t="s">
        <v>360</v>
      </c>
      <c r="J29" s="115" t="s">
        <v>686</v>
      </c>
      <c r="K29" s="115" t="s">
        <v>308</v>
      </c>
      <c r="L29" s="89" t="s">
        <v>153</v>
      </c>
      <c r="M29" s="116" t="s">
        <v>623</v>
      </c>
      <c r="N29" s="32"/>
    </row>
    <row r="30" customFormat="false" ht="19.5" hidden="false" customHeight="true" outlineLevel="0" collapsed="false">
      <c r="A30" s="89" t="n">
        <v>21</v>
      </c>
      <c r="B30" s="40" t="s">
        <v>687</v>
      </c>
      <c r="C30" s="25" t="s">
        <v>688</v>
      </c>
      <c r="D30" s="71" t="s">
        <v>33</v>
      </c>
      <c r="E30" s="71" t="s">
        <v>23</v>
      </c>
      <c r="F30" s="27" t="s">
        <v>689</v>
      </c>
      <c r="G30" s="28" t="s">
        <v>36</v>
      </c>
      <c r="H30" s="28" t="s">
        <v>36</v>
      </c>
      <c r="I30" s="28" t="s">
        <v>360</v>
      </c>
      <c r="J30" s="28" t="s">
        <v>690</v>
      </c>
      <c r="K30" s="28" t="s">
        <v>691</v>
      </c>
      <c r="L30" s="27" t="s">
        <v>228</v>
      </c>
      <c r="M30" s="25" t="s">
        <v>363</v>
      </c>
      <c r="N30" s="32"/>
    </row>
    <row r="31" customFormat="false" ht="19.5" hidden="false" customHeight="true" outlineLevel="0" collapsed="false">
      <c r="A31" s="89" t="n">
        <v>22</v>
      </c>
      <c r="B31" s="24" t="s">
        <v>58</v>
      </c>
      <c r="C31" s="25" t="s">
        <v>688</v>
      </c>
      <c r="D31" s="125" t="s">
        <v>33</v>
      </c>
      <c r="E31" s="125" t="s">
        <v>23</v>
      </c>
      <c r="F31" s="139" t="s">
        <v>692</v>
      </c>
      <c r="G31" s="56" t="s">
        <v>36</v>
      </c>
      <c r="H31" s="28" t="s">
        <v>693</v>
      </c>
      <c r="I31" s="28" t="s">
        <v>693</v>
      </c>
      <c r="J31" s="28" t="s">
        <v>694</v>
      </c>
      <c r="K31" s="28" t="s">
        <v>695</v>
      </c>
      <c r="L31" s="27" t="s">
        <v>90</v>
      </c>
      <c r="M31" s="25" t="s">
        <v>133</v>
      </c>
      <c r="N31" s="32"/>
    </row>
    <row r="32" customFormat="false" ht="19.5" hidden="false" customHeight="true" outlineLevel="0" collapsed="false">
      <c r="A32" s="89" t="n">
        <v>23</v>
      </c>
      <c r="B32" s="24" t="s">
        <v>696</v>
      </c>
      <c r="C32" s="25" t="s">
        <v>331</v>
      </c>
      <c r="D32" s="125" t="s">
        <v>33</v>
      </c>
      <c r="E32" s="71" t="s">
        <v>23</v>
      </c>
      <c r="F32" s="27" t="s">
        <v>231</v>
      </c>
      <c r="G32" s="28" t="s">
        <v>45</v>
      </c>
      <c r="H32" s="28" t="s">
        <v>225</v>
      </c>
      <c r="I32" s="28" t="s">
        <v>225</v>
      </c>
      <c r="J32" s="28" t="s">
        <v>697</v>
      </c>
      <c r="K32" s="28" t="s">
        <v>698</v>
      </c>
      <c r="L32" s="27" t="s">
        <v>228</v>
      </c>
      <c r="M32" s="25" t="s">
        <v>229</v>
      </c>
      <c r="N32" s="32"/>
    </row>
    <row r="33" customFormat="false" ht="19.5" hidden="false" customHeight="true" outlineLevel="0" collapsed="false">
      <c r="A33" s="89" t="n">
        <v>24</v>
      </c>
      <c r="B33" s="24" t="s">
        <v>31</v>
      </c>
      <c r="C33" s="25" t="s">
        <v>337</v>
      </c>
      <c r="D33" s="71" t="s">
        <v>33</v>
      </c>
      <c r="E33" s="71" t="s">
        <v>34</v>
      </c>
      <c r="F33" s="27" t="s">
        <v>699</v>
      </c>
      <c r="G33" s="28" t="s">
        <v>45</v>
      </c>
      <c r="H33" s="28" t="s">
        <v>390</v>
      </c>
      <c r="I33" s="28" t="s">
        <v>53</v>
      </c>
      <c r="J33" s="28" t="s">
        <v>700</v>
      </c>
      <c r="K33" s="28" t="s">
        <v>701</v>
      </c>
      <c r="L33" s="27" t="s">
        <v>56</v>
      </c>
      <c r="M33" s="25" t="s">
        <v>57</v>
      </c>
      <c r="N33" s="32"/>
    </row>
    <row r="34" customFormat="false" ht="19.5" hidden="false" customHeight="true" outlineLevel="0" collapsed="false">
      <c r="A34" s="89" t="n">
        <v>25</v>
      </c>
      <c r="B34" s="24" t="s">
        <v>58</v>
      </c>
      <c r="C34" s="25" t="s">
        <v>702</v>
      </c>
      <c r="D34" s="71" t="s">
        <v>33</v>
      </c>
      <c r="E34" s="71" t="s">
        <v>23</v>
      </c>
      <c r="F34" s="31" t="s">
        <v>703</v>
      </c>
      <c r="G34" s="28" t="s">
        <v>45</v>
      </c>
      <c r="H34" s="28" t="s">
        <v>145</v>
      </c>
      <c r="I34" s="28" t="s">
        <v>145</v>
      </c>
      <c r="J34" s="28" t="s">
        <v>704</v>
      </c>
      <c r="K34" s="28" t="s">
        <v>141</v>
      </c>
      <c r="L34" s="27" t="s">
        <v>228</v>
      </c>
      <c r="M34" s="25" t="s">
        <v>50</v>
      </c>
      <c r="N34" s="32"/>
    </row>
    <row r="35" customFormat="false" ht="19.5" hidden="false" customHeight="true" outlineLevel="0" collapsed="false">
      <c r="A35" s="89" t="n">
        <v>26</v>
      </c>
      <c r="B35" s="140" t="s">
        <v>31</v>
      </c>
      <c r="C35" s="141" t="s">
        <v>538</v>
      </c>
      <c r="D35" s="142" t="s">
        <v>33</v>
      </c>
      <c r="E35" s="142" t="s">
        <v>34</v>
      </c>
      <c r="F35" s="143" t="s">
        <v>268</v>
      </c>
      <c r="G35" s="144" t="s">
        <v>36</v>
      </c>
      <c r="H35" s="144" t="s">
        <v>705</v>
      </c>
      <c r="I35" s="144" t="s">
        <v>706</v>
      </c>
      <c r="J35" s="145" t="s">
        <v>707</v>
      </c>
      <c r="K35" s="144" t="s">
        <v>708</v>
      </c>
      <c r="L35" s="146" t="s">
        <v>709</v>
      </c>
      <c r="M35" s="141" t="s">
        <v>710</v>
      </c>
      <c r="N35" s="110"/>
    </row>
    <row r="36" customFormat="false" ht="19.5" hidden="false" customHeight="true" outlineLevel="0" collapsed="false">
      <c r="A36" s="89" t="n">
        <v>27</v>
      </c>
      <c r="B36" s="40" t="s">
        <v>711</v>
      </c>
      <c r="C36" s="25" t="s">
        <v>358</v>
      </c>
      <c r="D36" s="71" t="s">
        <v>22</v>
      </c>
      <c r="E36" s="71" t="s">
        <v>23</v>
      </c>
      <c r="F36" s="27" t="s">
        <v>712</v>
      </c>
      <c r="G36" s="28" t="s">
        <v>25</v>
      </c>
      <c r="H36" s="28" t="s">
        <v>25</v>
      </c>
      <c r="I36" s="28" t="s">
        <v>225</v>
      </c>
      <c r="J36" s="28" t="s">
        <v>713</v>
      </c>
      <c r="K36" s="28" t="s">
        <v>714</v>
      </c>
      <c r="L36" s="27" t="s">
        <v>715</v>
      </c>
      <c r="M36" s="25" t="s">
        <v>229</v>
      </c>
      <c r="N36" s="29"/>
    </row>
    <row r="37" customFormat="false" ht="19.5" hidden="false" customHeight="true" outlineLevel="0" collapsed="false">
      <c r="A37" s="89" t="n">
        <v>28</v>
      </c>
      <c r="B37" s="24" t="s">
        <v>31</v>
      </c>
      <c r="C37" s="25" t="s">
        <v>716</v>
      </c>
      <c r="D37" s="71" t="s">
        <v>33</v>
      </c>
      <c r="E37" s="71" t="s">
        <v>34</v>
      </c>
      <c r="F37" s="27" t="s">
        <v>717</v>
      </c>
      <c r="G37" s="28" t="s">
        <v>36</v>
      </c>
      <c r="H37" s="28" t="s">
        <v>87</v>
      </c>
      <c r="I37" s="28" t="s">
        <v>87</v>
      </c>
      <c r="J37" s="28" t="s">
        <v>718</v>
      </c>
      <c r="K37" s="28" t="s">
        <v>719</v>
      </c>
      <c r="L37" s="27" t="s">
        <v>90</v>
      </c>
      <c r="M37" s="25" t="s">
        <v>133</v>
      </c>
      <c r="N37" s="32"/>
    </row>
    <row r="38" customFormat="false" ht="21" hidden="false" customHeight="true" outlineLevel="0" collapsed="false">
      <c r="A38" s="89" t="n">
        <v>29</v>
      </c>
      <c r="B38" s="24" t="s">
        <v>720</v>
      </c>
      <c r="C38" s="25" t="s">
        <v>721</v>
      </c>
      <c r="D38" s="71" t="s">
        <v>33</v>
      </c>
      <c r="E38" s="71" t="s">
        <v>34</v>
      </c>
      <c r="F38" s="27" t="s">
        <v>722</v>
      </c>
      <c r="G38" s="28" t="s">
        <v>25</v>
      </c>
      <c r="H38" s="28" t="s">
        <v>723</v>
      </c>
      <c r="I38" s="28" t="s">
        <v>225</v>
      </c>
      <c r="J38" s="28" t="s">
        <v>724</v>
      </c>
      <c r="K38" s="28" t="s">
        <v>725</v>
      </c>
      <c r="L38" s="27" t="s">
        <v>228</v>
      </c>
      <c r="M38" s="25" t="s">
        <v>229</v>
      </c>
      <c r="N38" s="32"/>
    </row>
    <row r="39" customFormat="false" ht="19.5" hidden="false" customHeight="true" outlineLevel="0" collapsed="false">
      <c r="A39" s="89" t="n">
        <v>30</v>
      </c>
      <c r="B39" s="135" t="s">
        <v>726</v>
      </c>
      <c r="C39" s="116" t="s">
        <v>382</v>
      </c>
      <c r="D39" s="134" t="s">
        <v>33</v>
      </c>
      <c r="E39" s="134" t="s">
        <v>23</v>
      </c>
      <c r="F39" s="89" t="s">
        <v>727</v>
      </c>
      <c r="G39" s="115" t="s">
        <v>36</v>
      </c>
      <c r="H39" s="115" t="s">
        <v>705</v>
      </c>
      <c r="I39" s="115" t="s">
        <v>705</v>
      </c>
      <c r="J39" s="115" t="s">
        <v>728</v>
      </c>
      <c r="K39" s="115" t="s">
        <v>561</v>
      </c>
      <c r="L39" s="89" t="s">
        <v>153</v>
      </c>
      <c r="M39" s="116" t="s">
        <v>729</v>
      </c>
      <c r="N39" s="29"/>
    </row>
    <row r="40" customFormat="false" ht="19.5" hidden="false" customHeight="true" outlineLevel="0" collapsed="false">
      <c r="A40" s="89" t="n">
        <v>31</v>
      </c>
      <c r="B40" s="24" t="s">
        <v>330</v>
      </c>
      <c r="C40" s="25" t="s">
        <v>730</v>
      </c>
      <c r="D40" s="71" t="s">
        <v>33</v>
      </c>
      <c r="E40" s="71" t="s">
        <v>34</v>
      </c>
      <c r="F40" s="27" t="s">
        <v>52</v>
      </c>
      <c r="G40" s="28" t="s">
        <v>36</v>
      </c>
      <c r="H40" s="28" t="s">
        <v>360</v>
      </c>
      <c r="I40" s="28" t="s">
        <v>360</v>
      </c>
      <c r="J40" s="28" t="s">
        <v>700</v>
      </c>
      <c r="K40" s="28" t="s">
        <v>719</v>
      </c>
      <c r="L40" s="27" t="s">
        <v>228</v>
      </c>
      <c r="M40" s="25" t="s">
        <v>363</v>
      </c>
      <c r="N40" s="32"/>
    </row>
    <row r="41" customFormat="false" ht="19.5" hidden="false" customHeight="true" outlineLevel="0" collapsed="false">
      <c r="A41" s="89" t="n">
        <v>32</v>
      </c>
      <c r="B41" s="147" t="s">
        <v>58</v>
      </c>
      <c r="C41" s="141" t="s">
        <v>731</v>
      </c>
      <c r="D41" s="142" t="s">
        <v>33</v>
      </c>
      <c r="E41" s="142" t="s">
        <v>23</v>
      </c>
      <c r="F41" s="146" t="s">
        <v>732</v>
      </c>
      <c r="G41" s="144" t="s">
        <v>36</v>
      </c>
      <c r="H41" s="144" t="s">
        <v>705</v>
      </c>
      <c r="I41" s="144" t="s">
        <v>706</v>
      </c>
      <c r="J41" s="144" t="s">
        <v>733</v>
      </c>
      <c r="K41" s="144" t="s">
        <v>570</v>
      </c>
      <c r="L41" s="146" t="s">
        <v>709</v>
      </c>
      <c r="M41" s="141" t="s">
        <v>710</v>
      </c>
      <c r="N41" s="110"/>
    </row>
    <row r="42" customFormat="false" ht="19.5" hidden="false" customHeight="true" outlineLevel="0" collapsed="false">
      <c r="A42" s="89" t="n">
        <v>33</v>
      </c>
      <c r="B42" s="24" t="s">
        <v>31</v>
      </c>
      <c r="C42" s="25" t="s">
        <v>734</v>
      </c>
      <c r="D42" s="71" t="s">
        <v>33</v>
      </c>
      <c r="E42" s="71" t="s">
        <v>34</v>
      </c>
      <c r="F42" s="27" t="s">
        <v>735</v>
      </c>
      <c r="G42" s="28" t="s">
        <v>61</v>
      </c>
      <c r="H42" s="28" t="s">
        <v>195</v>
      </c>
      <c r="I42" s="28" t="s">
        <v>195</v>
      </c>
      <c r="J42" s="28"/>
      <c r="K42" s="28" t="s">
        <v>736</v>
      </c>
      <c r="L42" s="27" t="s">
        <v>65</v>
      </c>
      <c r="M42" s="25" t="s">
        <v>66</v>
      </c>
      <c r="N42" s="32"/>
    </row>
    <row r="43" customFormat="false" ht="19.5" hidden="false" customHeight="true" outlineLevel="0" collapsed="false">
      <c r="A43" s="89" t="n">
        <v>34</v>
      </c>
      <c r="B43" s="24" t="s">
        <v>737</v>
      </c>
      <c r="C43" s="25" t="s">
        <v>738</v>
      </c>
      <c r="D43" s="71" t="s">
        <v>22</v>
      </c>
      <c r="E43" s="71" t="s">
        <v>34</v>
      </c>
      <c r="F43" s="27" t="s">
        <v>739</v>
      </c>
      <c r="G43" s="28" t="s">
        <v>740</v>
      </c>
      <c r="H43" s="28" t="s">
        <v>25</v>
      </c>
      <c r="I43" s="28" t="s">
        <v>169</v>
      </c>
      <c r="J43" s="28" t="s">
        <v>741</v>
      </c>
      <c r="K43" s="28" t="s">
        <v>742</v>
      </c>
      <c r="L43" s="27" t="s">
        <v>743</v>
      </c>
      <c r="M43" s="25" t="s">
        <v>66</v>
      </c>
      <c r="N43" s="32"/>
    </row>
    <row r="44" customFormat="false" ht="19.5" hidden="false" customHeight="true" outlineLevel="0" collapsed="false">
      <c r="A44" s="89" t="n">
        <v>35</v>
      </c>
      <c r="B44" s="24" t="s">
        <v>744</v>
      </c>
      <c r="C44" s="25" t="s">
        <v>745</v>
      </c>
      <c r="D44" s="71" t="s">
        <v>22</v>
      </c>
      <c r="E44" s="71" t="s">
        <v>34</v>
      </c>
      <c r="F44" s="27" t="s">
        <v>746</v>
      </c>
      <c r="G44" s="28" t="s">
        <v>25</v>
      </c>
      <c r="H44" s="28" t="s">
        <v>747</v>
      </c>
      <c r="I44" s="28" t="s">
        <v>390</v>
      </c>
      <c r="J44" s="28" t="s">
        <v>748</v>
      </c>
      <c r="K44" s="28" t="s">
        <v>749</v>
      </c>
      <c r="L44" s="27" t="s">
        <v>56</v>
      </c>
      <c r="M44" s="25" t="s">
        <v>57</v>
      </c>
      <c r="N44" s="32"/>
    </row>
    <row r="45" customFormat="false" ht="19.5" hidden="false" customHeight="true" outlineLevel="0" collapsed="false">
      <c r="A45" s="89" t="n">
        <v>36</v>
      </c>
      <c r="B45" s="40" t="s">
        <v>750</v>
      </c>
      <c r="C45" s="25" t="s">
        <v>751</v>
      </c>
      <c r="D45" s="71" t="s">
        <v>22</v>
      </c>
      <c r="E45" s="71" t="s">
        <v>34</v>
      </c>
      <c r="F45" s="100" t="n">
        <v>39814</v>
      </c>
      <c r="G45" s="28" t="s">
        <v>752</v>
      </c>
      <c r="H45" s="28" t="s">
        <v>753</v>
      </c>
      <c r="I45" s="28" t="s">
        <v>225</v>
      </c>
      <c r="J45" s="28" t="s">
        <v>754</v>
      </c>
      <c r="K45" s="28" t="s">
        <v>755</v>
      </c>
      <c r="L45" s="27" t="s">
        <v>228</v>
      </c>
      <c r="M45" s="25" t="s">
        <v>229</v>
      </c>
      <c r="N45" s="32"/>
    </row>
    <row r="46" customFormat="false" ht="19.5" hidden="false" customHeight="true" outlineLevel="0" collapsed="false">
      <c r="A46" s="89" t="n">
        <v>37</v>
      </c>
      <c r="B46" s="24" t="s">
        <v>369</v>
      </c>
      <c r="C46" s="25" t="s">
        <v>756</v>
      </c>
      <c r="D46" s="71" t="s">
        <v>33</v>
      </c>
      <c r="E46" s="71" t="s">
        <v>34</v>
      </c>
      <c r="F46" s="27" t="s">
        <v>499</v>
      </c>
      <c r="G46" s="28" t="s">
        <v>45</v>
      </c>
      <c r="H46" s="28" t="s">
        <v>145</v>
      </c>
      <c r="I46" s="28" t="s">
        <v>545</v>
      </c>
      <c r="J46" s="28" t="s">
        <v>757</v>
      </c>
      <c r="K46" s="28" t="s">
        <v>758</v>
      </c>
      <c r="L46" s="27" t="s">
        <v>49</v>
      </c>
      <c r="M46" s="25" t="s">
        <v>50</v>
      </c>
      <c r="N46" s="32"/>
    </row>
    <row r="47" customFormat="false" ht="19.5" hidden="false" customHeight="true" outlineLevel="0" collapsed="false">
      <c r="A47" s="89" t="n">
        <v>38</v>
      </c>
      <c r="B47" s="40" t="s">
        <v>31</v>
      </c>
      <c r="C47" s="25" t="s">
        <v>759</v>
      </c>
      <c r="D47" s="71" t="s">
        <v>33</v>
      </c>
      <c r="E47" s="71" t="s">
        <v>34</v>
      </c>
      <c r="F47" s="27" t="s">
        <v>760</v>
      </c>
      <c r="G47" s="28" t="s">
        <v>36</v>
      </c>
      <c r="H47" s="28" t="s">
        <v>87</v>
      </c>
      <c r="I47" s="28" t="s">
        <v>87</v>
      </c>
      <c r="J47" s="28" t="s">
        <v>761</v>
      </c>
      <c r="K47" s="28" t="s">
        <v>762</v>
      </c>
      <c r="L47" s="27" t="s">
        <v>90</v>
      </c>
      <c r="M47" s="25" t="s">
        <v>133</v>
      </c>
      <c r="N47" s="29"/>
    </row>
    <row r="48" customFormat="false" ht="19.5" hidden="false" customHeight="true" outlineLevel="0" collapsed="false">
      <c r="A48" s="89" t="n">
        <v>39</v>
      </c>
      <c r="B48" s="24" t="s">
        <v>415</v>
      </c>
      <c r="C48" s="25" t="s">
        <v>763</v>
      </c>
      <c r="D48" s="71" t="s">
        <v>33</v>
      </c>
      <c r="E48" s="71" t="s">
        <v>34</v>
      </c>
      <c r="F48" s="27" t="s">
        <v>630</v>
      </c>
      <c r="G48" s="28" t="s">
        <v>45</v>
      </c>
      <c r="H48" s="28" t="s">
        <v>225</v>
      </c>
      <c r="I48" s="28" t="s">
        <v>225</v>
      </c>
      <c r="J48" s="28" t="s">
        <v>764</v>
      </c>
      <c r="K48" s="28" t="s">
        <v>764</v>
      </c>
      <c r="L48" s="27" t="s">
        <v>228</v>
      </c>
      <c r="M48" s="25" t="s">
        <v>229</v>
      </c>
      <c r="N48" s="32"/>
    </row>
    <row r="49" customFormat="false" ht="19.5" hidden="false" customHeight="true" outlineLevel="0" collapsed="false">
      <c r="A49" s="148" t="n">
        <v>40</v>
      </c>
      <c r="B49" s="65" t="s">
        <v>31</v>
      </c>
      <c r="C49" s="66" t="s">
        <v>765</v>
      </c>
      <c r="D49" s="149" t="s">
        <v>33</v>
      </c>
      <c r="E49" s="149" t="s">
        <v>34</v>
      </c>
      <c r="F49" s="68" t="s">
        <v>366</v>
      </c>
      <c r="G49" s="69" t="s">
        <v>45</v>
      </c>
      <c r="H49" s="69" t="s">
        <v>339</v>
      </c>
      <c r="I49" s="69" t="s">
        <v>339</v>
      </c>
      <c r="J49" s="69" t="s">
        <v>766</v>
      </c>
      <c r="K49" s="69" t="s">
        <v>767</v>
      </c>
      <c r="L49" s="68" t="s">
        <v>56</v>
      </c>
      <c r="M49" s="66" t="s">
        <v>57</v>
      </c>
      <c r="N49" s="150"/>
    </row>
    <row r="50" customFormat="false" ht="19.5" hidden="false" customHeight="true" outlineLevel="0" collapsed="false">
      <c r="A50" s="49" t="n">
        <v>41</v>
      </c>
      <c r="B50" s="57" t="s">
        <v>768</v>
      </c>
      <c r="C50" s="34" t="s">
        <v>358</v>
      </c>
      <c r="D50" s="35" t="s">
        <v>33</v>
      </c>
      <c r="E50" s="35" t="s">
        <v>23</v>
      </c>
      <c r="F50" s="151" t="n">
        <v>39749</v>
      </c>
      <c r="G50" s="36" t="s">
        <v>45</v>
      </c>
      <c r="H50" s="36"/>
      <c r="I50" s="36"/>
      <c r="J50" s="36"/>
      <c r="K50" s="36"/>
      <c r="L50" s="36"/>
      <c r="M50" s="152"/>
      <c r="N50" s="45" t="s">
        <v>769</v>
      </c>
      <c r="O50" s="127" t="s">
        <v>770</v>
      </c>
    </row>
    <row r="51" customFormat="false" ht="19.5" hidden="false" customHeight="true" outlineLevel="0" collapsed="false">
      <c r="A51" s="49" t="n">
        <v>42</v>
      </c>
      <c r="B51" s="57" t="s">
        <v>299</v>
      </c>
      <c r="C51" s="34" t="s">
        <v>108</v>
      </c>
      <c r="D51" s="35" t="s">
        <v>33</v>
      </c>
      <c r="E51" s="35" t="s">
        <v>23</v>
      </c>
      <c r="F51" s="153" t="n">
        <v>39161</v>
      </c>
      <c r="G51" s="36" t="s">
        <v>45</v>
      </c>
      <c r="H51" s="36"/>
      <c r="I51" s="36"/>
      <c r="J51" s="36"/>
      <c r="K51" s="36"/>
      <c r="L51" s="36"/>
      <c r="M51" s="152"/>
      <c r="N51" s="45" t="s">
        <v>771</v>
      </c>
      <c r="O51" s="127" t="s">
        <v>772</v>
      </c>
    </row>
    <row r="52" customFormat="false" ht="15" hidden="false" customHeight="false" outlineLevel="0" collapsed="false">
      <c r="A52" s="154"/>
      <c r="B52" s="155"/>
      <c r="E52" s="74" t="s">
        <v>253</v>
      </c>
      <c r="F52" s="74"/>
      <c r="G52" s="74"/>
      <c r="H52" s="74"/>
      <c r="I52" s="74"/>
      <c r="J52" s="74"/>
      <c r="K52" s="74"/>
      <c r="L52" s="74"/>
      <c r="M52" s="74"/>
      <c r="N52" s="74"/>
    </row>
    <row r="53" customFormat="false" ht="15" hidden="false" customHeight="false" outlineLevel="0" collapsed="false">
      <c r="E53" s="75" t="s">
        <v>254</v>
      </c>
      <c r="F53" s="75"/>
      <c r="G53" s="75"/>
      <c r="H53" s="75"/>
      <c r="I53" s="75"/>
      <c r="J53" s="75"/>
      <c r="K53" s="75"/>
      <c r="L53" s="75"/>
      <c r="M53" s="75"/>
      <c r="N53" s="75"/>
    </row>
    <row r="57" customFormat="false" ht="15" hidden="false" customHeight="false" outlineLevel="0" collapsed="false">
      <c r="E57" s="75" t="s">
        <v>255</v>
      </c>
      <c r="F57" s="75"/>
      <c r="G57" s="75"/>
      <c r="H57" s="75"/>
      <c r="I57" s="75"/>
      <c r="J57" s="75"/>
      <c r="K57" s="75"/>
      <c r="L57" s="75"/>
      <c r="M57" s="75"/>
      <c r="N57" s="75"/>
    </row>
  </sheetData>
  <mergeCells count="23">
    <mergeCell ref="A1:E1"/>
    <mergeCell ref="F1:N1"/>
    <mergeCell ref="A2:E2"/>
    <mergeCell ref="F2:N2"/>
    <mergeCell ref="A4:M4"/>
    <mergeCell ref="A5:M5"/>
    <mergeCell ref="A6:N6"/>
    <mergeCell ref="A7:A9"/>
    <mergeCell ref="B7:C9"/>
    <mergeCell ref="D7:D9"/>
    <mergeCell ref="E7:E9"/>
    <mergeCell ref="F7:F9"/>
    <mergeCell ref="G7:G9"/>
    <mergeCell ref="H7:H9"/>
    <mergeCell ref="I7:I9"/>
    <mergeCell ref="J7:J9"/>
    <mergeCell ref="K7:K9"/>
    <mergeCell ref="L7:L9"/>
    <mergeCell ref="M7:M9"/>
    <mergeCell ref="N7:N9"/>
    <mergeCell ref="E52:N52"/>
    <mergeCell ref="E53:N53"/>
    <mergeCell ref="E57:N57"/>
  </mergeCells>
  <printOptions headings="false" gridLines="false" gridLinesSet="true" horizontalCentered="false" verticalCentered="false"/>
  <pageMargins left="0.7" right="0.2" top="0.2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N52"/>
    </sheetView>
  </sheetViews>
  <sheetFormatPr defaultColWidth="9.13671875" defaultRowHeight="15" zeroHeight="false" outlineLevelRow="0" outlineLevelCol="0"/>
  <cols>
    <col collapsed="false" customWidth="true" hidden="false" outlineLevel="0" max="1" min="1" style="2" width="3.42"/>
    <col collapsed="false" customWidth="true" hidden="false" outlineLevel="0" max="2" min="2" style="2" width="16.84"/>
    <col collapsed="false" customWidth="true" hidden="false" outlineLevel="0" max="3" min="3" style="2" width="7.7"/>
    <col collapsed="false" customWidth="false" hidden="false" outlineLevel="0" max="4" min="4" style="2" width="9.14"/>
    <col collapsed="false" customWidth="true" hidden="false" outlineLevel="0" max="5" min="5" style="2" width="5.56"/>
    <col collapsed="false" customWidth="true" hidden="false" outlineLevel="0" max="6" min="6" style="2" width="10.13"/>
    <col collapsed="false" customWidth="true" hidden="false" outlineLevel="0" max="7" min="7" style="2" width="19.99"/>
    <col collapsed="false" customWidth="true" hidden="true" outlineLevel="0" max="11" min="8" style="2" width="8.96"/>
    <col collapsed="false" customWidth="true" hidden="false" outlineLevel="0" max="12" min="12" style="2" width="13.56"/>
    <col collapsed="false" customWidth="true" hidden="true" outlineLevel="0" max="13" min="13" style="2" width="23.28"/>
    <col collapsed="false" customWidth="true" hidden="false" outlineLevel="0" max="14" min="14" style="2" width="9.99"/>
    <col collapsed="false" customWidth="false" hidden="false" outlineLevel="0" max="257" min="15" style="2" width="9.14"/>
  </cols>
  <sheetData>
    <row r="1" customFormat="false" ht="15.75" hidden="false" customHeight="false" outlineLevel="0" collapsed="false">
      <c r="A1" s="156" t="s">
        <v>0</v>
      </c>
      <c r="B1" s="156"/>
      <c r="C1" s="156"/>
      <c r="D1" s="156"/>
      <c r="E1" s="156"/>
      <c r="F1" s="157" t="s">
        <v>1</v>
      </c>
      <c r="G1" s="157"/>
      <c r="H1" s="157"/>
      <c r="I1" s="157"/>
      <c r="J1" s="157"/>
      <c r="K1" s="157"/>
      <c r="L1" s="157"/>
      <c r="M1" s="157"/>
      <c r="N1" s="157"/>
      <c r="O1" s="157"/>
    </row>
    <row r="2" customFormat="false" ht="15.75" hidden="false" customHeight="false" outlineLevel="0" collapsed="false">
      <c r="A2" s="158" t="s">
        <v>2</v>
      </c>
      <c r="B2" s="158"/>
      <c r="C2" s="158"/>
      <c r="D2" s="158"/>
      <c r="E2" s="158"/>
      <c r="F2" s="159" t="s">
        <v>3</v>
      </c>
      <c r="G2" s="159"/>
      <c r="H2" s="159"/>
      <c r="I2" s="159"/>
      <c r="J2" s="159"/>
      <c r="K2" s="159"/>
      <c r="L2" s="159"/>
      <c r="M2" s="159"/>
      <c r="N2" s="159"/>
      <c r="O2" s="159"/>
    </row>
    <row r="3" customFormat="false" ht="15.75" hidden="false" customHeight="false" outlineLevel="0" collapsed="false">
      <c r="A3" s="160"/>
      <c r="B3" s="161"/>
      <c r="C3" s="161"/>
      <c r="D3" s="162"/>
      <c r="E3" s="163"/>
      <c r="F3" s="164"/>
      <c r="G3" s="161"/>
      <c r="H3" s="165"/>
      <c r="I3" s="166"/>
      <c r="J3" s="166"/>
      <c r="K3" s="166"/>
      <c r="L3" s="166"/>
      <c r="M3" s="166"/>
      <c r="N3" s="166"/>
    </row>
    <row r="4" customFormat="false" ht="15.75" hidden="false" customHeight="false" outlineLevel="0" collapsed="false">
      <c r="A4" s="167" t="s">
        <v>4</v>
      </c>
      <c r="B4" s="167"/>
      <c r="C4" s="167"/>
      <c r="D4" s="167"/>
      <c r="E4" s="167"/>
      <c r="F4" s="167"/>
      <c r="G4" s="167"/>
      <c r="H4" s="167"/>
      <c r="I4" s="167"/>
      <c r="J4" s="167"/>
      <c r="K4" s="167"/>
      <c r="L4" s="167"/>
      <c r="M4" s="167"/>
      <c r="N4" s="166"/>
    </row>
    <row r="5" customFormat="false" ht="15.75" hidden="false" customHeight="false" outlineLevel="0" collapsed="false">
      <c r="A5" s="167" t="s">
        <v>773</v>
      </c>
      <c r="B5" s="167"/>
      <c r="C5" s="167"/>
      <c r="D5" s="167"/>
      <c r="E5" s="167"/>
      <c r="F5" s="167"/>
      <c r="G5" s="167"/>
      <c r="H5" s="167"/>
      <c r="I5" s="167"/>
      <c r="J5" s="167"/>
      <c r="K5" s="167"/>
      <c r="L5" s="167"/>
      <c r="M5" s="167"/>
      <c r="N5" s="166"/>
    </row>
    <row r="6" customFormat="false" ht="59.25" hidden="false" customHeight="true" outlineLevel="0" collapsed="false">
      <c r="A6" s="168" t="s">
        <v>774</v>
      </c>
      <c r="B6" s="168"/>
      <c r="C6" s="168"/>
      <c r="D6" s="168"/>
      <c r="E6" s="168"/>
      <c r="F6" s="168"/>
      <c r="G6" s="168"/>
      <c r="H6" s="168"/>
      <c r="I6" s="168"/>
      <c r="J6" s="168"/>
      <c r="K6" s="168"/>
      <c r="L6" s="168"/>
      <c r="M6" s="168"/>
      <c r="N6" s="168"/>
    </row>
    <row r="7" customFormat="false" ht="15" hidden="false" customHeight="true" outlineLevel="0" collapsed="false">
      <c r="A7" s="81" t="s">
        <v>7</v>
      </c>
      <c r="B7" s="82" t="s">
        <v>8</v>
      </c>
      <c r="C7" s="82"/>
      <c r="D7" s="87" t="s">
        <v>9</v>
      </c>
      <c r="E7" s="87" t="s">
        <v>10</v>
      </c>
      <c r="F7" s="84" t="s">
        <v>11</v>
      </c>
      <c r="G7" s="169" t="s">
        <v>257</v>
      </c>
      <c r="H7" s="86" t="s">
        <v>13</v>
      </c>
      <c r="I7" s="86" t="s">
        <v>14</v>
      </c>
      <c r="J7" s="86" t="s">
        <v>15</v>
      </c>
      <c r="K7" s="86" t="s">
        <v>16</v>
      </c>
      <c r="L7" s="86" t="s">
        <v>17</v>
      </c>
      <c r="M7" s="87" t="s">
        <v>18</v>
      </c>
      <c r="N7" s="88" t="s">
        <v>19</v>
      </c>
    </row>
    <row r="8" customFormat="false" ht="15" hidden="false" customHeight="false" outlineLevel="0" collapsed="false">
      <c r="A8" s="81"/>
      <c r="B8" s="82"/>
      <c r="C8" s="82"/>
      <c r="D8" s="87"/>
      <c r="E8" s="87"/>
      <c r="F8" s="84"/>
      <c r="G8" s="169"/>
      <c r="H8" s="86"/>
      <c r="I8" s="86"/>
      <c r="J8" s="86"/>
      <c r="K8" s="86"/>
      <c r="L8" s="86"/>
      <c r="M8" s="87"/>
      <c r="N8" s="88"/>
    </row>
    <row r="9" customFormat="false" ht="50.25" hidden="false" customHeight="true" outlineLevel="0" collapsed="false">
      <c r="A9" s="81"/>
      <c r="B9" s="82"/>
      <c r="C9" s="82"/>
      <c r="D9" s="87"/>
      <c r="E9" s="87"/>
      <c r="F9" s="84"/>
      <c r="G9" s="169"/>
      <c r="H9" s="86"/>
      <c r="I9" s="86"/>
      <c r="J9" s="86"/>
      <c r="K9" s="86"/>
      <c r="L9" s="86"/>
      <c r="M9" s="87"/>
      <c r="N9" s="88"/>
    </row>
    <row r="10" customFormat="false" ht="21" hidden="false" customHeight="true" outlineLevel="0" collapsed="false">
      <c r="A10" s="89" t="n">
        <v>1</v>
      </c>
      <c r="B10" s="24" t="s">
        <v>775</v>
      </c>
      <c r="C10" s="25" t="s">
        <v>776</v>
      </c>
      <c r="D10" s="71" t="s">
        <v>22</v>
      </c>
      <c r="E10" s="71" t="s">
        <v>34</v>
      </c>
      <c r="F10" s="27" t="s">
        <v>685</v>
      </c>
      <c r="G10" s="28" t="s">
        <v>25</v>
      </c>
      <c r="H10" s="28" t="s">
        <v>25</v>
      </c>
      <c r="I10" s="28" t="s">
        <v>777</v>
      </c>
      <c r="J10" s="28" t="s">
        <v>778</v>
      </c>
      <c r="K10" s="28" t="s">
        <v>779</v>
      </c>
      <c r="L10" s="27" t="s">
        <v>228</v>
      </c>
      <c r="M10" s="25" t="s">
        <v>363</v>
      </c>
      <c r="N10" s="29"/>
    </row>
    <row r="11" customFormat="false" ht="21" hidden="false" customHeight="true" outlineLevel="0" collapsed="false">
      <c r="A11" s="89" t="n">
        <v>2</v>
      </c>
      <c r="B11" s="40" t="s">
        <v>780</v>
      </c>
      <c r="C11" s="25" t="s">
        <v>21</v>
      </c>
      <c r="D11" s="71" t="s">
        <v>33</v>
      </c>
      <c r="E11" s="71" t="s">
        <v>23</v>
      </c>
      <c r="F11" s="27" t="s">
        <v>717</v>
      </c>
      <c r="G11" s="28" t="s">
        <v>36</v>
      </c>
      <c r="H11" s="28" t="s">
        <v>225</v>
      </c>
      <c r="I11" s="28" t="s">
        <v>225</v>
      </c>
      <c r="J11" s="28" t="s">
        <v>166</v>
      </c>
      <c r="K11" s="28" t="s">
        <v>781</v>
      </c>
      <c r="L11" s="27" t="s">
        <v>228</v>
      </c>
      <c r="M11" s="25" t="s">
        <v>229</v>
      </c>
      <c r="N11" s="29"/>
    </row>
    <row r="12" customFormat="false" ht="21" hidden="false" customHeight="true" outlineLevel="0" collapsed="false">
      <c r="A12" s="89" t="n">
        <v>3</v>
      </c>
      <c r="B12" s="24" t="s">
        <v>31</v>
      </c>
      <c r="C12" s="25" t="s">
        <v>782</v>
      </c>
      <c r="D12" s="71" t="s">
        <v>33</v>
      </c>
      <c r="E12" s="71" t="s">
        <v>34</v>
      </c>
      <c r="F12" s="27" t="s">
        <v>520</v>
      </c>
      <c r="G12" s="28" t="s">
        <v>45</v>
      </c>
      <c r="H12" s="28" t="s">
        <v>390</v>
      </c>
      <c r="I12" s="28" t="s">
        <v>390</v>
      </c>
      <c r="J12" s="28" t="s">
        <v>783</v>
      </c>
      <c r="K12" s="28" t="s">
        <v>784</v>
      </c>
      <c r="L12" s="27" t="s">
        <v>56</v>
      </c>
      <c r="M12" s="25" t="s">
        <v>57</v>
      </c>
      <c r="N12" s="32"/>
    </row>
    <row r="13" customFormat="false" ht="21" hidden="false" customHeight="true" outlineLevel="0" collapsed="false">
      <c r="A13" s="89" t="n">
        <v>4</v>
      </c>
      <c r="B13" s="24" t="s">
        <v>785</v>
      </c>
      <c r="C13" s="25" t="s">
        <v>786</v>
      </c>
      <c r="D13" s="71" t="s">
        <v>33</v>
      </c>
      <c r="E13" s="71" t="s">
        <v>23</v>
      </c>
      <c r="F13" s="170" t="s">
        <v>787</v>
      </c>
      <c r="G13" s="28" t="s">
        <v>788</v>
      </c>
      <c r="H13" s="28" t="s">
        <v>789</v>
      </c>
      <c r="I13" s="28" t="s">
        <v>169</v>
      </c>
      <c r="J13" s="28" t="s">
        <v>790</v>
      </c>
      <c r="K13" s="28" t="s">
        <v>601</v>
      </c>
      <c r="L13" s="27" t="s">
        <v>65</v>
      </c>
      <c r="M13" s="25" t="s">
        <v>66</v>
      </c>
      <c r="N13" s="32"/>
    </row>
    <row r="14" customFormat="false" ht="21" hidden="false" customHeight="true" outlineLevel="0" collapsed="false">
      <c r="A14" s="89" t="n">
        <v>5</v>
      </c>
      <c r="B14" s="40" t="s">
        <v>726</v>
      </c>
      <c r="C14" s="25" t="s">
        <v>59</v>
      </c>
      <c r="D14" s="71" t="s">
        <v>33</v>
      </c>
      <c r="E14" s="71" t="s">
        <v>23</v>
      </c>
      <c r="F14" s="27" t="s">
        <v>791</v>
      </c>
      <c r="G14" s="28" t="s">
        <v>61</v>
      </c>
      <c r="H14" s="28" t="s">
        <v>37</v>
      </c>
      <c r="I14" s="28" t="s">
        <v>37</v>
      </c>
      <c r="J14" s="28" t="s">
        <v>792</v>
      </c>
      <c r="K14" s="28" t="s">
        <v>793</v>
      </c>
      <c r="L14" s="27" t="s">
        <v>40</v>
      </c>
      <c r="M14" s="25" t="s">
        <v>41</v>
      </c>
      <c r="N14" s="32"/>
    </row>
    <row r="15" customFormat="false" ht="21" hidden="false" customHeight="true" outlineLevel="0" collapsed="false">
      <c r="A15" s="89" t="n">
        <v>6</v>
      </c>
      <c r="B15" s="24" t="s">
        <v>533</v>
      </c>
      <c r="C15" s="25" t="s">
        <v>467</v>
      </c>
      <c r="D15" s="71" t="s">
        <v>33</v>
      </c>
      <c r="E15" s="71" t="s">
        <v>34</v>
      </c>
      <c r="F15" s="27" t="s">
        <v>335</v>
      </c>
      <c r="G15" s="28" t="s">
        <v>36</v>
      </c>
      <c r="H15" s="28" t="s">
        <v>87</v>
      </c>
      <c r="I15" s="28" t="s">
        <v>87</v>
      </c>
      <c r="J15" s="28" t="s">
        <v>794</v>
      </c>
      <c r="K15" s="28" t="s">
        <v>795</v>
      </c>
      <c r="L15" s="27" t="s">
        <v>90</v>
      </c>
      <c r="M15" s="25" t="s">
        <v>133</v>
      </c>
      <c r="N15" s="32"/>
    </row>
    <row r="16" customFormat="false" ht="21" hidden="false" customHeight="true" outlineLevel="0" collapsed="false">
      <c r="A16" s="89" t="n">
        <v>7</v>
      </c>
      <c r="B16" s="111" t="s">
        <v>796</v>
      </c>
      <c r="C16" s="112" t="s">
        <v>472</v>
      </c>
      <c r="D16" s="136" t="s">
        <v>300</v>
      </c>
      <c r="E16" s="134" t="s">
        <v>23</v>
      </c>
      <c r="F16" s="89" t="s">
        <v>150</v>
      </c>
      <c r="G16" s="89" t="s">
        <v>469</v>
      </c>
      <c r="H16" s="89" t="s">
        <v>372</v>
      </c>
      <c r="I16" s="89" t="s">
        <v>797</v>
      </c>
      <c r="J16" s="89" t="s">
        <v>798</v>
      </c>
      <c r="K16" s="89" t="s">
        <v>214</v>
      </c>
      <c r="L16" s="89" t="s">
        <v>228</v>
      </c>
      <c r="M16" s="171" t="s">
        <v>797</v>
      </c>
      <c r="N16" s="32"/>
    </row>
    <row r="17" customFormat="false" ht="21" hidden="false" customHeight="true" outlineLevel="0" collapsed="false">
      <c r="A17" s="89" t="n">
        <v>8</v>
      </c>
      <c r="B17" s="40" t="s">
        <v>58</v>
      </c>
      <c r="C17" s="25" t="s">
        <v>75</v>
      </c>
      <c r="D17" s="71" t="s">
        <v>33</v>
      </c>
      <c r="E17" s="71" t="s">
        <v>23</v>
      </c>
      <c r="F17" s="27" t="s">
        <v>799</v>
      </c>
      <c r="G17" s="28" t="s">
        <v>36</v>
      </c>
      <c r="H17" s="28" t="s">
        <v>221</v>
      </c>
      <c r="I17" s="28" t="s">
        <v>70</v>
      </c>
      <c r="J17" s="28" t="s">
        <v>800</v>
      </c>
      <c r="K17" s="28" t="s">
        <v>801</v>
      </c>
      <c r="L17" s="27" t="s">
        <v>73</v>
      </c>
      <c r="M17" s="25" t="s">
        <v>74</v>
      </c>
      <c r="N17" s="32"/>
    </row>
    <row r="18" customFormat="false" ht="21" hidden="false" customHeight="true" outlineLevel="0" collapsed="false">
      <c r="A18" s="89" t="n">
        <v>9</v>
      </c>
      <c r="B18" s="40" t="s">
        <v>142</v>
      </c>
      <c r="C18" s="25" t="s">
        <v>275</v>
      </c>
      <c r="D18" s="71" t="s">
        <v>33</v>
      </c>
      <c r="E18" s="71" t="s">
        <v>34</v>
      </c>
      <c r="F18" s="27" t="s">
        <v>802</v>
      </c>
      <c r="G18" s="28" t="s">
        <v>45</v>
      </c>
      <c r="H18" s="28" t="s">
        <v>145</v>
      </c>
      <c r="I18" s="28" t="s">
        <v>545</v>
      </c>
      <c r="J18" s="28" t="s">
        <v>803</v>
      </c>
      <c r="K18" s="28" t="s">
        <v>395</v>
      </c>
      <c r="L18" s="27" t="s">
        <v>49</v>
      </c>
      <c r="M18" s="25" t="s">
        <v>50</v>
      </c>
      <c r="N18" s="32"/>
    </row>
    <row r="19" customFormat="false" ht="21" hidden="false" customHeight="true" outlineLevel="0" collapsed="false">
      <c r="A19" s="89" t="n">
        <v>10</v>
      </c>
      <c r="B19" s="135" t="s">
        <v>31</v>
      </c>
      <c r="C19" s="116" t="s">
        <v>804</v>
      </c>
      <c r="D19" s="136" t="s">
        <v>33</v>
      </c>
      <c r="E19" s="134" t="s">
        <v>34</v>
      </c>
      <c r="F19" s="89" t="s">
        <v>805</v>
      </c>
      <c r="G19" s="115" t="s">
        <v>45</v>
      </c>
      <c r="H19" s="115" t="s">
        <v>806</v>
      </c>
      <c r="I19" s="115" t="s">
        <v>232</v>
      </c>
      <c r="J19" s="115" t="s">
        <v>807</v>
      </c>
      <c r="K19" s="115" t="s">
        <v>808</v>
      </c>
      <c r="L19" s="89" t="s">
        <v>153</v>
      </c>
      <c r="M19" s="116" t="s">
        <v>809</v>
      </c>
      <c r="N19" s="32"/>
    </row>
    <row r="20" customFormat="false" ht="21" hidden="false" customHeight="true" outlineLevel="0" collapsed="false">
      <c r="A20" s="89" t="n">
        <v>11</v>
      </c>
      <c r="B20" s="24" t="s">
        <v>504</v>
      </c>
      <c r="C20" s="25" t="s">
        <v>810</v>
      </c>
      <c r="D20" s="71" t="s">
        <v>33</v>
      </c>
      <c r="E20" s="71" t="s">
        <v>34</v>
      </c>
      <c r="F20" s="27" t="s">
        <v>406</v>
      </c>
      <c r="G20" s="28" t="s">
        <v>36</v>
      </c>
      <c r="H20" s="28" t="s">
        <v>588</v>
      </c>
      <c r="I20" s="28" t="s">
        <v>588</v>
      </c>
      <c r="J20" s="28" t="s">
        <v>811</v>
      </c>
      <c r="K20" s="28" t="s">
        <v>812</v>
      </c>
      <c r="L20" s="27" t="s">
        <v>228</v>
      </c>
      <c r="M20" s="25" t="s">
        <v>245</v>
      </c>
      <c r="N20" s="32"/>
    </row>
    <row r="21" customFormat="false" ht="21" hidden="false" customHeight="true" outlineLevel="0" collapsed="false">
      <c r="A21" s="89" t="n">
        <v>12</v>
      </c>
      <c r="B21" s="24" t="s">
        <v>504</v>
      </c>
      <c r="C21" s="25" t="s">
        <v>813</v>
      </c>
      <c r="D21" s="71" t="s">
        <v>33</v>
      </c>
      <c r="E21" s="71" t="s">
        <v>34</v>
      </c>
      <c r="F21" s="27" t="s">
        <v>814</v>
      </c>
      <c r="G21" s="28" t="s">
        <v>61</v>
      </c>
      <c r="H21" s="28" t="s">
        <v>37</v>
      </c>
      <c r="I21" s="28" t="s">
        <v>37</v>
      </c>
      <c r="J21" s="28" t="s">
        <v>815</v>
      </c>
      <c r="K21" s="28" t="s">
        <v>816</v>
      </c>
      <c r="L21" s="27" t="s">
        <v>40</v>
      </c>
      <c r="M21" s="25" t="s">
        <v>41</v>
      </c>
      <c r="N21" s="32"/>
    </row>
    <row r="22" customFormat="false" ht="21" hidden="false" customHeight="true" outlineLevel="0" collapsed="false">
      <c r="A22" s="89" t="n">
        <v>13</v>
      </c>
      <c r="B22" s="24" t="s">
        <v>83</v>
      </c>
      <c r="C22" s="25" t="s">
        <v>285</v>
      </c>
      <c r="D22" s="71" t="s">
        <v>33</v>
      </c>
      <c r="E22" s="71" t="s">
        <v>23</v>
      </c>
      <c r="F22" s="27" t="s">
        <v>463</v>
      </c>
      <c r="G22" s="28" t="s">
        <v>61</v>
      </c>
      <c r="H22" s="28" t="s">
        <v>817</v>
      </c>
      <c r="I22" s="28" t="s">
        <v>817</v>
      </c>
      <c r="J22" s="28" t="s">
        <v>818</v>
      </c>
      <c r="K22" s="28" t="s">
        <v>819</v>
      </c>
      <c r="L22" s="27" t="s">
        <v>228</v>
      </c>
      <c r="M22" s="25" t="s">
        <v>229</v>
      </c>
      <c r="N22" s="32"/>
    </row>
    <row r="23" customFormat="false" ht="21" hidden="false" customHeight="true" outlineLevel="0" collapsed="false">
      <c r="A23" s="89" t="n">
        <v>14</v>
      </c>
      <c r="B23" s="24" t="s">
        <v>58</v>
      </c>
      <c r="C23" s="25" t="s">
        <v>820</v>
      </c>
      <c r="D23" s="71" t="s">
        <v>33</v>
      </c>
      <c r="E23" s="71" t="s">
        <v>23</v>
      </c>
      <c r="F23" s="27" t="s">
        <v>306</v>
      </c>
      <c r="G23" s="28" t="s">
        <v>36</v>
      </c>
      <c r="H23" s="28" t="s">
        <v>37</v>
      </c>
      <c r="I23" s="28" t="s">
        <v>37</v>
      </c>
      <c r="J23" s="28" t="s">
        <v>821</v>
      </c>
      <c r="K23" s="28" t="s">
        <v>822</v>
      </c>
      <c r="L23" s="27" t="s">
        <v>40</v>
      </c>
      <c r="M23" s="25" t="s">
        <v>41</v>
      </c>
      <c r="N23" s="32"/>
    </row>
    <row r="24" customFormat="false" ht="21" hidden="false" customHeight="true" outlineLevel="0" collapsed="false">
      <c r="A24" s="89" t="n">
        <v>15</v>
      </c>
      <c r="B24" s="133" t="s">
        <v>107</v>
      </c>
      <c r="C24" s="116" t="s">
        <v>823</v>
      </c>
      <c r="D24" s="134" t="s">
        <v>324</v>
      </c>
      <c r="E24" s="134" t="s">
        <v>23</v>
      </c>
      <c r="F24" s="89" t="s">
        <v>824</v>
      </c>
      <c r="G24" s="115" t="s">
        <v>36</v>
      </c>
      <c r="H24" s="115" t="s">
        <v>184</v>
      </c>
      <c r="I24" s="115" t="s">
        <v>184</v>
      </c>
      <c r="J24" s="115" t="s">
        <v>825</v>
      </c>
      <c r="K24" s="115" t="s">
        <v>826</v>
      </c>
      <c r="L24" s="89" t="s">
        <v>153</v>
      </c>
      <c r="M24" s="116" t="s">
        <v>41</v>
      </c>
      <c r="N24" s="29"/>
    </row>
    <row r="25" customFormat="false" ht="21" hidden="false" customHeight="true" outlineLevel="0" collapsed="false">
      <c r="A25" s="89" t="n">
        <v>16</v>
      </c>
      <c r="B25" s="172" t="s">
        <v>299</v>
      </c>
      <c r="C25" s="112" t="s">
        <v>108</v>
      </c>
      <c r="D25" s="134" t="s">
        <v>300</v>
      </c>
      <c r="E25" s="134" t="s">
        <v>23</v>
      </c>
      <c r="F25" s="89" t="s">
        <v>717</v>
      </c>
      <c r="G25" s="115" t="s">
        <v>372</v>
      </c>
      <c r="H25" s="115" t="s">
        <v>372</v>
      </c>
      <c r="I25" s="115" t="s">
        <v>827</v>
      </c>
      <c r="J25" s="115" t="s">
        <v>828</v>
      </c>
      <c r="K25" s="115" t="s">
        <v>829</v>
      </c>
      <c r="L25" s="89" t="s">
        <v>228</v>
      </c>
      <c r="M25" s="116" t="s">
        <v>827</v>
      </c>
      <c r="N25" s="32"/>
    </row>
    <row r="26" customFormat="false" ht="21" hidden="false" customHeight="true" outlineLevel="0" collapsed="false">
      <c r="A26" s="89" t="n">
        <v>17</v>
      </c>
      <c r="B26" s="24" t="s">
        <v>31</v>
      </c>
      <c r="C26" s="25" t="s">
        <v>505</v>
      </c>
      <c r="D26" s="71" t="s">
        <v>33</v>
      </c>
      <c r="E26" s="71" t="s">
        <v>34</v>
      </c>
      <c r="F26" s="100" t="n">
        <v>39995</v>
      </c>
      <c r="G26" s="28" t="s">
        <v>36</v>
      </c>
      <c r="H26" s="28" t="s">
        <v>232</v>
      </c>
      <c r="I26" s="28" t="s">
        <v>294</v>
      </c>
      <c r="J26" s="28" t="s">
        <v>456</v>
      </c>
      <c r="K26" s="28" t="s">
        <v>321</v>
      </c>
      <c r="L26" s="27" t="s">
        <v>56</v>
      </c>
      <c r="M26" s="25" t="s">
        <v>57</v>
      </c>
      <c r="N26" s="32"/>
    </row>
    <row r="27" customFormat="false" ht="21" hidden="false" customHeight="true" outlineLevel="0" collapsed="false">
      <c r="A27" s="89" t="n">
        <v>18</v>
      </c>
      <c r="B27" s="40" t="s">
        <v>830</v>
      </c>
      <c r="C27" s="41" t="s">
        <v>831</v>
      </c>
      <c r="D27" s="173" t="s">
        <v>33</v>
      </c>
      <c r="E27" s="43" t="s">
        <v>23</v>
      </c>
      <c r="F27" s="174" t="n">
        <v>40124</v>
      </c>
      <c r="G27" s="44" t="s">
        <v>61</v>
      </c>
      <c r="H27" s="44" t="s">
        <v>832</v>
      </c>
      <c r="I27" s="44" t="s">
        <v>833</v>
      </c>
      <c r="J27" s="44" t="s">
        <v>146</v>
      </c>
      <c r="K27" s="44" t="s">
        <v>834</v>
      </c>
      <c r="L27" s="43" t="s">
        <v>228</v>
      </c>
      <c r="M27" s="41" t="s">
        <v>229</v>
      </c>
      <c r="N27" s="32"/>
    </row>
    <row r="28" customFormat="false" ht="21" hidden="false" customHeight="true" outlineLevel="0" collapsed="false">
      <c r="A28" s="89" t="n">
        <v>19</v>
      </c>
      <c r="B28" s="24" t="s">
        <v>58</v>
      </c>
      <c r="C28" s="25" t="s">
        <v>835</v>
      </c>
      <c r="D28" s="71" t="s">
        <v>33</v>
      </c>
      <c r="E28" s="71" t="s">
        <v>23</v>
      </c>
      <c r="F28" s="27" t="s">
        <v>463</v>
      </c>
      <c r="G28" s="28" t="s">
        <v>36</v>
      </c>
      <c r="H28" s="28" t="s">
        <v>37</v>
      </c>
      <c r="I28" s="28" t="s">
        <v>37</v>
      </c>
      <c r="J28" s="28"/>
      <c r="K28" s="28" t="s">
        <v>836</v>
      </c>
      <c r="L28" s="27" t="s">
        <v>40</v>
      </c>
      <c r="M28" s="25" t="s">
        <v>41</v>
      </c>
      <c r="N28" s="32"/>
    </row>
    <row r="29" customFormat="false" ht="21" hidden="false" customHeight="true" outlineLevel="0" collapsed="false">
      <c r="A29" s="89" t="n">
        <v>20</v>
      </c>
      <c r="B29" s="24" t="s">
        <v>837</v>
      </c>
      <c r="C29" s="25" t="s">
        <v>838</v>
      </c>
      <c r="D29" s="71" t="s">
        <v>33</v>
      </c>
      <c r="E29" s="71" t="s">
        <v>23</v>
      </c>
      <c r="F29" s="27" t="s">
        <v>839</v>
      </c>
      <c r="G29" s="28" t="s">
        <v>36</v>
      </c>
      <c r="H29" s="28" t="s">
        <v>832</v>
      </c>
      <c r="I29" s="28" t="s">
        <v>832</v>
      </c>
      <c r="J29" s="28" t="s">
        <v>840</v>
      </c>
      <c r="K29" s="28" t="s">
        <v>841</v>
      </c>
      <c r="L29" s="27" t="s">
        <v>228</v>
      </c>
      <c r="M29" s="25" t="s">
        <v>363</v>
      </c>
      <c r="N29" s="32"/>
    </row>
    <row r="30" customFormat="false" ht="19.5" hidden="false" customHeight="true" outlineLevel="0" collapsed="false">
      <c r="A30" s="89" t="n">
        <v>21</v>
      </c>
      <c r="B30" s="40" t="s">
        <v>842</v>
      </c>
      <c r="C30" s="25" t="s">
        <v>688</v>
      </c>
      <c r="D30" s="71" t="s">
        <v>22</v>
      </c>
      <c r="E30" s="71" t="s">
        <v>76</v>
      </c>
      <c r="F30" s="31" t="s">
        <v>843</v>
      </c>
      <c r="G30" s="175" t="s">
        <v>844</v>
      </c>
      <c r="H30" s="28" t="s">
        <v>845</v>
      </c>
      <c r="I30" s="28" t="s">
        <v>62</v>
      </c>
      <c r="J30" s="28" t="s">
        <v>846</v>
      </c>
      <c r="K30" s="28" t="s">
        <v>847</v>
      </c>
      <c r="L30" s="27" t="s">
        <v>65</v>
      </c>
      <c r="M30" s="25" t="s">
        <v>66</v>
      </c>
      <c r="N30" s="32"/>
    </row>
    <row r="31" customFormat="false" ht="21" hidden="false" customHeight="true" outlineLevel="0" collapsed="false">
      <c r="A31" s="89" t="n">
        <v>22</v>
      </c>
      <c r="B31" s="24" t="s">
        <v>58</v>
      </c>
      <c r="C31" s="25" t="s">
        <v>848</v>
      </c>
      <c r="D31" s="71" t="s">
        <v>33</v>
      </c>
      <c r="E31" s="71" t="s">
        <v>23</v>
      </c>
      <c r="F31" s="27" t="s">
        <v>44</v>
      </c>
      <c r="G31" s="28" t="s">
        <v>36</v>
      </c>
      <c r="H31" s="28" t="s">
        <v>360</v>
      </c>
      <c r="I31" s="28" t="s">
        <v>360</v>
      </c>
      <c r="J31" s="28" t="s">
        <v>849</v>
      </c>
      <c r="K31" s="28" t="s">
        <v>850</v>
      </c>
      <c r="L31" s="27" t="s">
        <v>228</v>
      </c>
      <c r="M31" s="25" t="s">
        <v>363</v>
      </c>
      <c r="N31" s="32"/>
    </row>
    <row r="32" customFormat="false" ht="21" hidden="false" customHeight="true" outlineLevel="0" collapsed="false">
      <c r="A32" s="89" t="n">
        <v>23</v>
      </c>
      <c r="B32" s="24" t="s">
        <v>415</v>
      </c>
      <c r="C32" s="25" t="s">
        <v>334</v>
      </c>
      <c r="D32" s="71" t="s">
        <v>33</v>
      </c>
      <c r="E32" s="71" t="s">
        <v>34</v>
      </c>
      <c r="F32" s="27" t="s">
        <v>851</v>
      </c>
      <c r="G32" s="28" t="s">
        <v>36</v>
      </c>
      <c r="H32" s="28" t="s">
        <v>184</v>
      </c>
      <c r="I32" s="28" t="s">
        <v>184</v>
      </c>
      <c r="J32" s="28" t="s">
        <v>852</v>
      </c>
      <c r="K32" s="28" t="s">
        <v>853</v>
      </c>
      <c r="L32" s="55" t="s">
        <v>40</v>
      </c>
      <c r="M32" s="25" t="s">
        <v>41</v>
      </c>
      <c r="N32" s="32"/>
    </row>
    <row r="33" customFormat="false" ht="21" hidden="false" customHeight="true" outlineLevel="0" collapsed="false">
      <c r="A33" s="89" t="n">
        <v>24</v>
      </c>
      <c r="B33" s="24" t="s">
        <v>31</v>
      </c>
      <c r="C33" s="25" t="s">
        <v>854</v>
      </c>
      <c r="D33" s="71" t="s">
        <v>33</v>
      </c>
      <c r="E33" s="71" t="s">
        <v>34</v>
      </c>
      <c r="F33" s="31" t="s">
        <v>855</v>
      </c>
      <c r="G33" s="28" t="s">
        <v>45</v>
      </c>
      <c r="H33" s="28" t="s">
        <v>225</v>
      </c>
      <c r="I33" s="28" t="s">
        <v>225</v>
      </c>
      <c r="J33" s="28" t="s">
        <v>414</v>
      </c>
      <c r="K33" s="28" t="s">
        <v>856</v>
      </c>
      <c r="L33" s="27" t="s">
        <v>228</v>
      </c>
      <c r="M33" s="25" t="s">
        <v>229</v>
      </c>
      <c r="N33" s="29"/>
    </row>
    <row r="34" customFormat="false" ht="21" hidden="false" customHeight="true" outlineLevel="0" collapsed="false">
      <c r="A34" s="89" t="n">
        <v>25</v>
      </c>
      <c r="B34" s="40" t="s">
        <v>857</v>
      </c>
      <c r="C34" s="25" t="s">
        <v>23</v>
      </c>
      <c r="D34" s="71" t="s">
        <v>33</v>
      </c>
      <c r="E34" s="71" t="s">
        <v>23</v>
      </c>
      <c r="F34" s="27" t="s">
        <v>858</v>
      </c>
      <c r="G34" s="28" t="s">
        <v>45</v>
      </c>
      <c r="H34" s="28" t="s">
        <v>658</v>
      </c>
      <c r="I34" s="28" t="s">
        <v>658</v>
      </c>
      <c r="J34" s="28" t="s">
        <v>859</v>
      </c>
      <c r="K34" s="28" t="s">
        <v>860</v>
      </c>
      <c r="L34" s="27" t="s">
        <v>90</v>
      </c>
      <c r="M34" s="25" t="s">
        <v>91</v>
      </c>
      <c r="N34" s="32"/>
    </row>
    <row r="35" customFormat="false" ht="21" hidden="false" customHeight="true" outlineLevel="0" collapsed="false">
      <c r="A35" s="89" t="n">
        <v>26</v>
      </c>
      <c r="B35" s="176" t="s">
        <v>369</v>
      </c>
      <c r="C35" s="177" t="s">
        <v>173</v>
      </c>
      <c r="D35" s="134" t="s">
        <v>300</v>
      </c>
      <c r="E35" s="134" t="s">
        <v>34</v>
      </c>
      <c r="F35" s="89" t="s">
        <v>855</v>
      </c>
      <c r="G35" s="115" t="s">
        <v>372</v>
      </c>
      <c r="H35" s="115" t="s">
        <v>372</v>
      </c>
      <c r="I35" s="115" t="s">
        <v>861</v>
      </c>
      <c r="J35" s="115" t="s">
        <v>862</v>
      </c>
      <c r="K35" s="115" t="s">
        <v>142</v>
      </c>
      <c r="L35" s="89" t="s">
        <v>56</v>
      </c>
      <c r="M35" s="116" t="s">
        <v>809</v>
      </c>
      <c r="N35" s="32"/>
    </row>
    <row r="36" customFormat="false" ht="21" hidden="false" customHeight="true" outlineLevel="0" collapsed="false">
      <c r="A36" s="89" t="n">
        <v>27</v>
      </c>
      <c r="B36" s="24" t="s">
        <v>863</v>
      </c>
      <c r="C36" s="25" t="s">
        <v>864</v>
      </c>
      <c r="D36" s="71" t="s">
        <v>33</v>
      </c>
      <c r="E36" s="71" t="s">
        <v>23</v>
      </c>
      <c r="F36" s="100" t="n">
        <v>39821</v>
      </c>
      <c r="G36" s="28" t="s">
        <v>36</v>
      </c>
      <c r="H36" s="28" t="s">
        <v>832</v>
      </c>
      <c r="I36" s="28" t="s">
        <v>832</v>
      </c>
      <c r="J36" s="28" t="s">
        <v>865</v>
      </c>
      <c r="K36" s="28" t="s">
        <v>866</v>
      </c>
      <c r="L36" s="27" t="s">
        <v>228</v>
      </c>
      <c r="M36" s="25" t="s">
        <v>363</v>
      </c>
      <c r="N36" s="32"/>
    </row>
    <row r="37" customFormat="false" ht="21" hidden="false" customHeight="true" outlineLevel="0" collapsed="false">
      <c r="A37" s="89" t="n">
        <v>28</v>
      </c>
      <c r="B37" s="24" t="s">
        <v>867</v>
      </c>
      <c r="C37" s="25" t="s">
        <v>868</v>
      </c>
      <c r="D37" s="71" t="s">
        <v>33</v>
      </c>
      <c r="E37" s="71" t="s">
        <v>34</v>
      </c>
      <c r="F37" s="27" t="s">
        <v>163</v>
      </c>
      <c r="G37" s="28" t="s">
        <v>36</v>
      </c>
      <c r="H37" s="28" t="s">
        <v>87</v>
      </c>
      <c r="I37" s="28" t="s">
        <v>87</v>
      </c>
      <c r="J37" s="28" t="s">
        <v>869</v>
      </c>
      <c r="K37" s="28" t="s">
        <v>870</v>
      </c>
      <c r="L37" s="27" t="s">
        <v>90</v>
      </c>
      <c r="M37" s="25" t="s">
        <v>133</v>
      </c>
      <c r="N37" s="29"/>
    </row>
    <row r="38" customFormat="false" ht="21" hidden="false" customHeight="true" outlineLevel="0" collapsed="false">
      <c r="A38" s="89" t="n">
        <v>29</v>
      </c>
      <c r="B38" s="135" t="s">
        <v>871</v>
      </c>
      <c r="C38" s="116" t="s">
        <v>563</v>
      </c>
      <c r="D38" s="134" t="s">
        <v>33</v>
      </c>
      <c r="E38" s="134" t="s">
        <v>34</v>
      </c>
      <c r="F38" s="89" t="s">
        <v>872</v>
      </c>
      <c r="G38" s="115" t="s">
        <v>36</v>
      </c>
      <c r="H38" s="115" t="s">
        <v>184</v>
      </c>
      <c r="I38" s="115" t="s">
        <v>184</v>
      </c>
      <c r="J38" s="115" t="s">
        <v>873</v>
      </c>
      <c r="K38" s="115" t="s">
        <v>874</v>
      </c>
      <c r="L38" s="89" t="s">
        <v>153</v>
      </c>
      <c r="M38" s="116" t="s">
        <v>875</v>
      </c>
      <c r="N38" s="32"/>
    </row>
    <row r="39" customFormat="false" ht="21" hidden="false" customHeight="true" outlineLevel="0" collapsed="false">
      <c r="A39" s="89" t="n">
        <v>30</v>
      </c>
      <c r="B39" s="133" t="s">
        <v>262</v>
      </c>
      <c r="C39" s="116" t="s">
        <v>876</v>
      </c>
      <c r="D39" s="134" t="s">
        <v>33</v>
      </c>
      <c r="E39" s="134" t="s">
        <v>34</v>
      </c>
      <c r="F39" s="89" t="s">
        <v>69</v>
      </c>
      <c r="G39" s="115" t="s">
        <v>36</v>
      </c>
      <c r="H39" s="115" t="s">
        <v>877</v>
      </c>
      <c r="I39" s="115" t="s">
        <v>877</v>
      </c>
      <c r="J39" s="115" t="s">
        <v>878</v>
      </c>
      <c r="K39" s="115" t="s">
        <v>879</v>
      </c>
      <c r="L39" s="89" t="s">
        <v>153</v>
      </c>
      <c r="M39" s="116" t="s">
        <v>880</v>
      </c>
      <c r="N39" s="29"/>
    </row>
    <row r="40" customFormat="false" ht="21" hidden="false" customHeight="true" outlineLevel="0" collapsed="false">
      <c r="A40" s="89" t="n">
        <v>31</v>
      </c>
      <c r="B40" s="40" t="s">
        <v>31</v>
      </c>
      <c r="C40" s="25" t="s">
        <v>881</v>
      </c>
      <c r="D40" s="71" t="s">
        <v>33</v>
      </c>
      <c r="E40" s="71" t="s">
        <v>34</v>
      </c>
      <c r="F40" s="27" t="s">
        <v>882</v>
      </c>
      <c r="G40" s="28" t="s">
        <v>45</v>
      </c>
      <c r="H40" s="28" t="s">
        <v>390</v>
      </c>
      <c r="I40" s="28" t="s">
        <v>390</v>
      </c>
      <c r="J40" s="28" t="s">
        <v>883</v>
      </c>
      <c r="K40" s="28" t="s">
        <v>884</v>
      </c>
      <c r="L40" s="27" t="s">
        <v>56</v>
      </c>
      <c r="M40" s="25" t="s">
        <v>57</v>
      </c>
      <c r="N40" s="29"/>
    </row>
    <row r="41" customFormat="false" ht="21" hidden="false" customHeight="true" outlineLevel="0" collapsed="false">
      <c r="A41" s="89" t="n">
        <v>32</v>
      </c>
      <c r="B41" s="40" t="s">
        <v>58</v>
      </c>
      <c r="C41" s="25" t="s">
        <v>885</v>
      </c>
      <c r="D41" s="71" t="s">
        <v>33</v>
      </c>
      <c r="E41" s="71" t="s">
        <v>23</v>
      </c>
      <c r="F41" s="27" t="s">
        <v>787</v>
      </c>
      <c r="G41" s="28" t="s">
        <v>36</v>
      </c>
      <c r="H41" s="28" t="s">
        <v>145</v>
      </c>
      <c r="I41" s="28" t="s">
        <v>360</v>
      </c>
      <c r="J41" s="28" t="s">
        <v>886</v>
      </c>
      <c r="K41" s="28" t="s">
        <v>321</v>
      </c>
      <c r="L41" s="27" t="s">
        <v>228</v>
      </c>
      <c r="M41" s="25" t="s">
        <v>363</v>
      </c>
      <c r="N41" s="32"/>
    </row>
    <row r="42" customFormat="false" ht="21" hidden="false" customHeight="true" outlineLevel="0" collapsed="false">
      <c r="A42" s="89" t="n">
        <v>33</v>
      </c>
      <c r="B42" s="24" t="s">
        <v>58</v>
      </c>
      <c r="C42" s="25" t="s">
        <v>887</v>
      </c>
      <c r="D42" s="71" t="s">
        <v>33</v>
      </c>
      <c r="E42" s="71" t="s">
        <v>23</v>
      </c>
      <c r="F42" s="27" t="s">
        <v>888</v>
      </c>
      <c r="G42" s="28" t="s">
        <v>61</v>
      </c>
      <c r="H42" s="28" t="s">
        <v>37</v>
      </c>
      <c r="I42" s="28" t="s">
        <v>37</v>
      </c>
      <c r="J42" s="28" t="s">
        <v>889</v>
      </c>
      <c r="K42" s="28" t="s">
        <v>890</v>
      </c>
      <c r="L42" s="27" t="s">
        <v>40</v>
      </c>
      <c r="M42" s="25" t="s">
        <v>41</v>
      </c>
      <c r="N42" s="32"/>
    </row>
    <row r="43" customFormat="false" ht="21" hidden="false" customHeight="true" outlineLevel="0" collapsed="false">
      <c r="A43" s="89" t="n">
        <v>34</v>
      </c>
      <c r="B43" s="24" t="s">
        <v>31</v>
      </c>
      <c r="C43" s="25" t="s">
        <v>891</v>
      </c>
      <c r="D43" s="71" t="s">
        <v>33</v>
      </c>
      <c r="E43" s="71" t="s">
        <v>34</v>
      </c>
      <c r="F43" s="27" t="s">
        <v>892</v>
      </c>
      <c r="G43" s="28" t="s">
        <v>36</v>
      </c>
      <c r="H43" s="28" t="s">
        <v>893</v>
      </c>
      <c r="I43" s="28" t="s">
        <v>893</v>
      </c>
      <c r="J43" s="28" t="s">
        <v>894</v>
      </c>
      <c r="K43" s="28" t="s">
        <v>895</v>
      </c>
      <c r="L43" s="27" t="s">
        <v>90</v>
      </c>
      <c r="M43" s="25" t="s">
        <v>133</v>
      </c>
      <c r="N43" s="29"/>
    </row>
    <row r="44" customFormat="false" ht="21" hidden="false" customHeight="true" outlineLevel="0" collapsed="false">
      <c r="A44" s="89" t="n">
        <v>35</v>
      </c>
      <c r="B44" s="135" t="s">
        <v>235</v>
      </c>
      <c r="C44" s="116" t="s">
        <v>236</v>
      </c>
      <c r="D44" s="134" t="s">
        <v>33</v>
      </c>
      <c r="E44" s="134" t="s">
        <v>23</v>
      </c>
      <c r="F44" s="89" t="s">
        <v>717</v>
      </c>
      <c r="G44" s="115" t="s">
        <v>45</v>
      </c>
      <c r="H44" s="115" t="s">
        <v>360</v>
      </c>
      <c r="I44" s="115" t="s">
        <v>360</v>
      </c>
      <c r="J44" s="115" t="s">
        <v>896</v>
      </c>
      <c r="K44" s="115" t="s">
        <v>897</v>
      </c>
      <c r="L44" s="89" t="s">
        <v>153</v>
      </c>
      <c r="M44" s="116" t="s">
        <v>623</v>
      </c>
      <c r="N44" s="32"/>
    </row>
    <row r="45" customFormat="false" ht="21" hidden="false" customHeight="true" outlineLevel="0" collapsed="false">
      <c r="A45" s="89" t="n">
        <v>36</v>
      </c>
      <c r="B45" s="172" t="s">
        <v>369</v>
      </c>
      <c r="C45" s="178" t="s">
        <v>898</v>
      </c>
      <c r="D45" s="134" t="s">
        <v>300</v>
      </c>
      <c r="E45" s="134" t="s">
        <v>34</v>
      </c>
      <c r="F45" s="89" t="s">
        <v>899</v>
      </c>
      <c r="G45" s="89" t="s">
        <v>900</v>
      </c>
      <c r="H45" s="89" t="s">
        <v>900</v>
      </c>
      <c r="I45" s="89" t="s">
        <v>900</v>
      </c>
      <c r="J45" s="89" t="s">
        <v>901</v>
      </c>
      <c r="K45" s="89" t="s">
        <v>902</v>
      </c>
      <c r="L45" s="89" t="s">
        <v>73</v>
      </c>
      <c r="M45" s="171" t="s">
        <v>903</v>
      </c>
      <c r="N45" s="29"/>
    </row>
    <row r="46" customFormat="false" ht="21" hidden="false" customHeight="true" outlineLevel="0" collapsed="false">
      <c r="A46" s="89" t="n">
        <v>37</v>
      </c>
      <c r="B46" s="40" t="s">
        <v>31</v>
      </c>
      <c r="C46" s="102" t="s">
        <v>904</v>
      </c>
      <c r="D46" s="71" t="s">
        <v>33</v>
      </c>
      <c r="E46" s="71" t="s">
        <v>34</v>
      </c>
      <c r="F46" s="27" t="s">
        <v>905</v>
      </c>
      <c r="G46" s="27" t="s">
        <v>45</v>
      </c>
      <c r="H46" s="27" t="s">
        <v>398</v>
      </c>
      <c r="I46" s="27" t="s">
        <v>398</v>
      </c>
      <c r="J46" s="27" t="s">
        <v>906</v>
      </c>
      <c r="K46" s="27" t="s">
        <v>808</v>
      </c>
      <c r="L46" s="27" t="s">
        <v>90</v>
      </c>
      <c r="M46" s="94" t="s">
        <v>91</v>
      </c>
      <c r="N46" s="32"/>
    </row>
    <row r="47" customFormat="false" ht="21" hidden="false" customHeight="true" outlineLevel="0" collapsed="false">
      <c r="A47" s="89" t="n">
        <v>38</v>
      </c>
      <c r="B47" s="40" t="s">
        <v>907</v>
      </c>
      <c r="C47" s="102" t="s">
        <v>428</v>
      </c>
      <c r="D47" s="71" t="s">
        <v>33</v>
      </c>
      <c r="E47" s="71" t="s">
        <v>23</v>
      </c>
      <c r="F47" s="27" t="s">
        <v>572</v>
      </c>
      <c r="G47" s="27" t="s">
        <v>45</v>
      </c>
      <c r="H47" s="27" t="s">
        <v>225</v>
      </c>
      <c r="I47" s="27" t="s">
        <v>225</v>
      </c>
      <c r="J47" s="27" t="s">
        <v>908</v>
      </c>
      <c r="K47" s="27" t="s">
        <v>909</v>
      </c>
      <c r="L47" s="27" t="s">
        <v>228</v>
      </c>
      <c r="M47" s="94" t="s">
        <v>229</v>
      </c>
      <c r="N47" s="32"/>
    </row>
    <row r="48" customFormat="false" ht="21" hidden="false" customHeight="true" outlineLevel="0" collapsed="false">
      <c r="A48" s="89" t="n">
        <v>39</v>
      </c>
      <c r="B48" s="133" t="s">
        <v>31</v>
      </c>
      <c r="C48" s="179" t="s">
        <v>910</v>
      </c>
      <c r="D48" s="134" t="s">
        <v>33</v>
      </c>
      <c r="E48" s="134" t="s">
        <v>34</v>
      </c>
      <c r="F48" s="89" t="s">
        <v>911</v>
      </c>
      <c r="G48" s="89" t="s">
        <v>36</v>
      </c>
      <c r="H48" s="89" t="s">
        <v>169</v>
      </c>
      <c r="I48" s="89" t="s">
        <v>169</v>
      </c>
      <c r="J48" s="89" t="s">
        <v>912</v>
      </c>
      <c r="K48" s="89" t="s">
        <v>270</v>
      </c>
      <c r="L48" s="89" t="s">
        <v>153</v>
      </c>
      <c r="M48" s="171" t="s">
        <v>30</v>
      </c>
      <c r="N48" s="32"/>
    </row>
    <row r="49" customFormat="false" ht="21" hidden="false" customHeight="true" outlineLevel="0" collapsed="false">
      <c r="A49" s="89" t="n">
        <v>40</v>
      </c>
      <c r="B49" s="40" t="s">
        <v>913</v>
      </c>
      <c r="C49" s="102" t="s">
        <v>914</v>
      </c>
      <c r="D49" s="71" t="s">
        <v>33</v>
      </c>
      <c r="E49" s="71" t="s">
        <v>76</v>
      </c>
      <c r="F49" s="27" t="s">
        <v>839</v>
      </c>
      <c r="G49" s="27" t="s">
        <v>61</v>
      </c>
      <c r="H49" s="27" t="s">
        <v>62</v>
      </c>
      <c r="I49" s="27" t="s">
        <v>62</v>
      </c>
      <c r="J49" s="27" t="s">
        <v>303</v>
      </c>
      <c r="K49" s="27" t="s">
        <v>295</v>
      </c>
      <c r="L49" s="27" t="s">
        <v>65</v>
      </c>
      <c r="M49" s="94" t="s">
        <v>66</v>
      </c>
      <c r="N49" s="29"/>
    </row>
    <row r="50" customFormat="false" ht="21" hidden="false" customHeight="true" outlineLevel="0" collapsed="false">
      <c r="A50" s="49" t="n">
        <v>41</v>
      </c>
      <c r="B50" s="57" t="s">
        <v>915</v>
      </c>
      <c r="C50" s="34" t="s">
        <v>916</v>
      </c>
      <c r="D50" s="35" t="s">
        <v>33</v>
      </c>
      <c r="E50" s="35" t="s">
        <v>23</v>
      </c>
      <c r="F50" s="180" t="n">
        <v>39788</v>
      </c>
      <c r="G50" s="36" t="s">
        <v>61</v>
      </c>
      <c r="H50" s="36"/>
      <c r="I50" s="36"/>
      <c r="J50" s="36"/>
      <c r="K50" s="36"/>
      <c r="L50" s="36"/>
      <c r="M50" s="152"/>
      <c r="N50" s="51" t="s">
        <v>771</v>
      </c>
      <c r="O50" s="127" t="s">
        <v>917</v>
      </c>
    </row>
    <row r="51" customFormat="false" ht="21" hidden="false" customHeight="true" outlineLevel="0" collapsed="false">
      <c r="A51" s="49" t="n">
        <v>42</v>
      </c>
      <c r="B51" s="57" t="s">
        <v>918</v>
      </c>
      <c r="C51" s="34" t="s">
        <v>919</v>
      </c>
      <c r="D51" s="35" t="s">
        <v>33</v>
      </c>
      <c r="E51" s="35" t="s">
        <v>23</v>
      </c>
      <c r="F51" s="181" t="n">
        <v>39721</v>
      </c>
      <c r="G51" s="36" t="s">
        <v>61</v>
      </c>
      <c r="H51" s="36"/>
      <c r="I51" s="36"/>
      <c r="J51" s="36"/>
      <c r="K51" s="36"/>
      <c r="L51" s="36"/>
      <c r="M51" s="152"/>
      <c r="N51" s="51" t="s">
        <v>771</v>
      </c>
      <c r="O51" s="127" t="s">
        <v>770</v>
      </c>
    </row>
    <row r="52" customFormat="false" ht="15" hidden="false" customHeight="false" outlineLevel="0" collapsed="false">
      <c r="F52" s="74" t="s">
        <v>253</v>
      </c>
      <c r="G52" s="74"/>
      <c r="H52" s="74"/>
      <c r="I52" s="74"/>
      <c r="J52" s="74"/>
      <c r="K52" s="74"/>
      <c r="L52" s="74"/>
      <c r="M52" s="74"/>
      <c r="N52" s="74"/>
    </row>
    <row r="53" customFormat="false" ht="15" hidden="false" customHeight="false" outlineLevel="0" collapsed="false">
      <c r="F53" s="75" t="s">
        <v>254</v>
      </c>
      <c r="G53" s="75"/>
      <c r="H53" s="75"/>
      <c r="I53" s="75"/>
      <c r="J53" s="75"/>
      <c r="K53" s="75"/>
      <c r="L53" s="75"/>
      <c r="M53" s="75"/>
      <c r="N53" s="75"/>
    </row>
    <row r="57" customFormat="false" ht="15" hidden="false" customHeight="false" outlineLevel="0" collapsed="false">
      <c r="F57" s="75" t="s">
        <v>255</v>
      </c>
      <c r="G57" s="75"/>
      <c r="H57" s="75"/>
      <c r="I57" s="75"/>
      <c r="J57" s="75"/>
      <c r="K57" s="75"/>
      <c r="L57" s="75"/>
      <c r="M57" s="75"/>
      <c r="N57" s="75"/>
    </row>
  </sheetData>
  <mergeCells count="23">
    <mergeCell ref="A1:E1"/>
    <mergeCell ref="F1:O1"/>
    <mergeCell ref="A2:E2"/>
    <mergeCell ref="F2:O2"/>
    <mergeCell ref="A4:M4"/>
    <mergeCell ref="A5:M5"/>
    <mergeCell ref="A6:N6"/>
    <mergeCell ref="A7:A9"/>
    <mergeCell ref="B7:C9"/>
    <mergeCell ref="D7:D9"/>
    <mergeCell ref="E7:E9"/>
    <mergeCell ref="F7:F9"/>
    <mergeCell ref="G7:G9"/>
    <mergeCell ref="H7:H9"/>
    <mergeCell ref="I7:I9"/>
    <mergeCell ref="J7:J9"/>
    <mergeCell ref="K7:K9"/>
    <mergeCell ref="L7:L9"/>
    <mergeCell ref="M7:M9"/>
    <mergeCell ref="N7:N9"/>
    <mergeCell ref="F52:N52"/>
    <mergeCell ref="F53:N53"/>
    <mergeCell ref="F57:N57"/>
  </mergeCells>
  <printOptions headings="false" gridLines="false" gridLinesSet="true" horizontalCentered="false" verticalCentered="false"/>
  <pageMargins left="0.259722222222222" right="0.2" top="0.35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0" activeCellId="0" sqref="F50:N5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5.99"/>
    <col collapsed="false" customWidth="true" hidden="false" outlineLevel="0" max="3" min="3" style="0" width="6.7"/>
    <col collapsed="false" customWidth="true" hidden="false" outlineLevel="0" max="6" min="6" style="0" width="11.42"/>
    <col collapsed="false" customWidth="true" hidden="false" outlineLevel="0" max="7" min="7" style="0" width="18.41"/>
    <col collapsed="false" customWidth="false" hidden="true" outlineLevel="0" max="11" min="8" style="0" width="8.96"/>
    <col collapsed="false" customWidth="true" hidden="false" outlineLevel="0" max="12" min="12" style="0" width="11.42"/>
    <col collapsed="false" customWidth="true" hidden="true" outlineLevel="0" max="13" min="13" style="0" width="1.56"/>
    <col collapsed="false" customWidth="true" hidden="false" outlineLevel="0" max="14" min="14" style="0" width="9.99"/>
  </cols>
  <sheetData>
    <row r="1" customFormat="false" ht="15" hidden="false" customHeight="false" outlineLevel="0" collapsed="false">
      <c r="A1" s="4" t="s">
        <v>0</v>
      </c>
      <c r="B1" s="4"/>
      <c r="C1" s="4"/>
      <c r="D1" s="4"/>
      <c r="E1" s="79"/>
      <c r="F1" s="5" t="s">
        <v>1</v>
      </c>
      <c r="G1" s="5"/>
      <c r="H1" s="5"/>
      <c r="I1" s="5"/>
      <c r="J1" s="5"/>
      <c r="K1" s="5"/>
      <c r="L1" s="5"/>
      <c r="M1" s="5"/>
      <c r="N1" s="5"/>
    </row>
    <row r="2" customFormat="false" ht="15" hidden="false" customHeight="false" outlineLevel="0" collapsed="false">
      <c r="A2" s="6" t="s">
        <v>2</v>
      </c>
      <c r="B2" s="6"/>
      <c r="C2" s="6"/>
      <c r="D2" s="6"/>
      <c r="E2" s="182"/>
      <c r="F2" s="7" t="s">
        <v>3</v>
      </c>
      <c r="G2" s="7"/>
      <c r="H2" s="7"/>
      <c r="I2" s="7"/>
      <c r="J2" s="7"/>
      <c r="K2" s="7"/>
      <c r="L2" s="7"/>
      <c r="M2" s="7"/>
      <c r="N2" s="7"/>
    </row>
    <row r="3" customFormat="false" ht="15.75" hidden="false" customHeight="false" outlineLevel="0" collapsed="false">
      <c r="A3" s="160"/>
      <c r="B3" s="161"/>
      <c r="C3" s="161"/>
      <c r="D3" s="162"/>
      <c r="E3" s="163"/>
      <c r="F3" s="164"/>
      <c r="G3" s="161"/>
      <c r="H3" s="165"/>
      <c r="I3" s="166"/>
      <c r="J3" s="166"/>
      <c r="K3" s="166"/>
      <c r="L3" s="166"/>
      <c r="M3" s="166"/>
      <c r="N3" s="166"/>
    </row>
    <row r="4" customFormat="false" ht="15.75" hidden="false" customHeight="false" outlineLevel="0" collapsed="false">
      <c r="A4" s="167" t="s">
        <v>4</v>
      </c>
      <c r="B4" s="167"/>
      <c r="C4" s="167"/>
      <c r="D4" s="167"/>
      <c r="E4" s="167"/>
      <c r="F4" s="167"/>
      <c r="G4" s="167"/>
      <c r="H4" s="167"/>
      <c r="I4" s="167"/>
      <c r="J4" s="167"/>
      <c r="K4" s="167"/>
      <c r="L4" s="167"/>
      <c r="M4" s="167"/>
      <c r="N4" s="166"/>
    </row>
    <row r="5" customFormat="false" ht="15.75" hidden="false" customHeight="false" outlineLevel="0" collapsed="false">
      <c r="A5" s="167" t="s">
        <v>920</v>
      </c>
      <c r="B5" s="167"/>
      <c r="C5" s="167"/>
      <c r="D5" s="167"/>
      <c r="E5" s="167"/>
      <c r="F5" s="167"/>
      <c r="G5" s="167"/>
      <c r="H5" s="167"/>
      <c r="I5" s="167"/>
      <c r="J5" s="167"/>
      <c r="K5" s="167"/>
      <c r="L5" s="167"/>
      <c r="M5" s="167"/>
      <c r="N5" s="166"/>
    </row>
    <row r="6" customFormat="false" ht="81.75" hidden="false" customHeight="true" outlineLevel="0" collapsed="false">
      <c r="A6" s="168" t="s">
        <v>921</v>
      </c>
      <c r="B6" s="168"/>
      <c r="C6" s="168"/>
      <c r="D6" s="168"/>
      <c r="E6" s="168"/>
      <c r="F6" s="168"/>
      <c r="G6" s="168"/>
      <c r="H6" s="168"/>
      <c r="I6" s="168"/>
      <c r="J6" s="168"/>
      <c r="K6" s="168"/>
      <c r="L6" s="168"/>
      <c r="M6" s="168"/>
      <c r="N6" s="168"/>
    </row>
    <row r="7" customFormat="false" ht="15" hidden="false" customHeight="true" outlineLevel="0" collapsed="false">
      <c r="A7" s="81" t="s">
        <v>7</v>
      </c>
      <c r="B7" s="82" t="s">
        <v>8</v>
      </c>
      <c r="C7" s="82"/>
      <c r="D7" s="87" t="s">
        <v>9</v>
      </c>
      <c r="E7" s="87" t="s">
        <v>10</v>
      </c>
      <c r="F7" s="84" t="s">
        <v>11</v>
      </c>
      <c r="G7" s="169" t="s">
        <v>257</v>
      </c>
      <c r="H7" s="86" t="s">
        <v>13</v>
      </c>
      <c r="I7" s="86" t="s">
        <v>14</v>
      </c>
      <c r="J7" s="86" t="s">
        <v>15</v>
      </c>
      <c r="K7" s="86" t="s">
        <v>16</v>
      </c>
      <c r="L7" s="86" t="s">
        <v>17</v>
      </c>
      <c r="M7" s="87" t="s">
        <v>18</v>
      </c>
      <c r="N7" s="88" t="s">
        <v>19</v>
      </c>
    </row>
    <row r="8" customFormat="false" ht="15" hidden="false" customHeight="false" outlineLevel="0" collapsed="false">
      <c r="A8" s="81"/>
      <c r="B8" s="82"/>
      <c r="C8" s="82"/>
      <c r="D8" s="87"/>
      <c r="E8" s="87"/>
      <c r="F8" s="84"/>
      <c r="G8" s="169"/>
      <c r="H8" s="86"/>
      <c r="I8" s="86"/>
      <c r="J8" s="86"/>
      <c r="K8" s="86"/>
      <c r="L8" s="86"/>
      <c r="M8" s="87"/>
      <c r="N8" s="88"/>
    </row>
    <row r="9" customFormat="false" ht="51.75" hidden="false" customHeight="true" outlineLevel="0" collapsed="false">
      <c r="A9" s="81"/>
      <c r="B9" s="82"/>
      <c r="C9" s="82"/>
      <c r="D9" s="87"/>
      <c r="E9" s="87"/>
      <c r="F9" s="84"/>
      <c r="G9" s="169"/>
      <c r="H9" s="86"/>
      <c r="I9" s="86"/>
      <c r="J9" s="86"/>
      <c r="K9" s="86"/>
      <c r="L9" s="86"/>
      <c r="M9" s="87"/>
      <c r="N9" s="88"/>
    </row>
    <row r="10" customFormat="false" ht="21" hidden="false" customHeight="true" outlineLevel="0" collapsed="false">
      <c r="A10" s="89" t="n">
        <v>1</v>
      </c>
      <c r="B10" s="24" t="s">
        <v>58</v>
      </c>
      <c r="C10" s="25" t="s">
        <v>922</v>
      </c>
      <c r="D10" s="71" t="s">
        <v>324</v>
      </c>
      <c r="E10" s="71" t="s">
        <v>23</v>
      </c>
      <c r="F10" s="31" t="s">
        <v>923</v>
      </c>
      <c r="G10" s="28" t="s">
        <v>924</v>
      </c>
      <c r="H10" s="28" t="s">
        <v>925</v>
      </c>
      <c r="I10" s="28" t="s">
        <v>926</v>
      </c>
      <c r="J10" s="28" t="s">
        <v>927</v>
      </c>
      <c r="K10" s="28" t="s">
        <v>928</v>
      </c>
      <c r="L10" s="27" t="s">
        <v>228</v>
      </c>
      <c r="M10" s="25" t="s">
        <v>363</v>
      </c>
      <c r="N10" s="29" t="s">
        <v>7</v>
      </c>
    </row>
    <row r="11" customFormat="false" ht="21" hidden="false" customHeight="true" outlineLevel="0" collapsed="false">
      <c r="A11" s="89" t="n">
        <v>2</v>
      </c>
      <c r="B11" s="40" t="s">
        <v>929</v>
      </c>
      <c r="C11" s="25" t="s">
        <v>930</v>
      </c>
      <c r="D11" s="71" t="s">
        <v>33</v>
      </c>
      <c r="E11" s="71" t="s">
        <v>23</v>
      </c>
      <c r="F11" s="28" t="s">
        <v>931</v>
      </c>
      <c r="G11" s="28" t="s">
        <v>25</v>
      </c>
      <c r="H11" s="28" t="s">
        <v>25</v>
      </c>
      <c r="I11" s="28" t="s">
        <v>225</v>
      </c>
      <c r="J11" s="28" t="s">
        <v>932</v>
      </c>
      <c r="K11" s="28" t="s">
        <v>933</v>
      </c>
      <c r="L11" s="27" t="s">
        <v>934</v>
      </c>
      <c r="M11" s="25" t="s">
        <v>229</v>
      </c>
      <c r="N11" s="29" t="s">
        <v>7</v>
      </c>
    </row>
    <row r="12" customFormat="false" ht="21" hidden="false" customHeight="true" outlineLevel="0" collapsed="false">
      <c r="A12" s="89" t="n">
        <v>3</v>
      </c>
      <c r="B12" s="103" t="s">
        <v>299</v>
      </c>
      <c r="C12" s="104" t="s">
        <v>935</v>
      </c>
      <c r="D12" s="183" t="s">
        <v>300</v>
      </c>
      <c r="E12" s="183" t="s">
        <v>23</v>
      </c>
      <c r="F12" s="106" t="s">
        <v>936</v>
      </c>
      <c r="G12" s="108" t="s">
        <v>372</v>
      </c>
      <c r="H12" s="108" t="s">
        <v>372</v>
      </c>
      <c r="I12" s="108" t="s">
        <v>937</v>
      </c>
      <c r="J12" s="108" t="s">
        <v>938</v>
      </c>
      <c r="K12" s="108" t="s">
        <v>939</v>
      </c>
      <c r="L12" s="106" t="s">
        <v>228</v>
      </c>
      <c r="M12" s="109" t="s">
        <v>937</v>
      </c>
      <c r="N12" s="184"/>
    </row>
    <row r="13" customFormat="false" ht="21" hidden="false" customHeight="true" outlineLevel="0" collapsed="false">
      <c r="A13" s="89" t="n">
        <v>4</v>
      </c>
      <c r="B13" s="135" t="s">
        <v>940</v>
      </c>
      <c r="C13" s="116" t="s">
        <v>782</v>
      </c>
      <c r="D13" s="134" t="s">
        <v>33</v>
      </c>
      <c r="E13" s="134" t="s">
        <v>34</v>
      </c>
      <c r="F13" s="89" t="s">
        <v>941</v>
      </c>
      <c r="G13" s="115" t="s">
        <v>45</v>
      </c>
      <c r="H13" s="115" t="s">
        <v>169</v>
      </c>
      <c r="I13" s="115" t="s">
        <v>169</v>
      </c>
      <c r="J13" s="115" t="s">
        <v>942</v>
      </c>
      <c r="K13" s="115" t="s">
        <v>943</v>
      </c>
      <c r="L13" s="89" t="s">
        <v>153</v>
      </c>
      <c r="M13" s="116" t="s">
        <v>30</v>
      </c>
      <c r="N13" s="32"/>
    </row>
    <row r="14" customFormat="false" ht="21" hidden="false" customHeight="true" outlineLevel="0" collapsed="false">
      <c r="A14" s="89" t="n">
        <v>5</v>
      </c>
      <c r="B14" s="103" t="s">
        <v>944</v>
      </c>
      <c r="C14" s="104" t="s">
        <v>945</v>
      </c>
      <c r="D14" s="183" t="s">
        <v>300</v>
      </c>
      <c r="E14" s="183" t="s">
        <v>23</v>
      </c>
      <c r="F14" s="106" t="s">
        <v>946</v>
      </c>
      <c r="G14" s="108" t="s">
        <v>372</v>
      </c>
      <c r="H14" s="108" t="s">
        <v>372</v>
      </c>
      <c r="I14" s="108" t="s">
        <v>937</v>
      </c>
      <c r="J14" s="108"/>
      <c r="K14" s="108" t="s">
        <v>947</v>
      </c>
      <c r="L14" s="106" t="s">
        <v>228</v>
      </c>
      <c r="M14" s="109" t="s">
        <v>937</v>
      </c>
      <c r="N14" s="110"/>
    </row>
    <row r="15" customFormat="false" ht="21" hidden="false" customHeight="true" outlineLevel="0" collapsed="false">
      <c r="A15" s="89" t="n">
        <v>6</v>
      </c>
      <c r="B15" s="135" t="s">
        <v>401</v>
      </c>
      <c r="C15" s="116" t="s">
        <v>948</v>
      </c>
      <c r="D15" s="134" t="s">
        <v>33</v>
      </c>
      <c r="E15" s="134" t="s">
        <v>34</v>
      </c>
      <c r="F15" s="89" t="s">
        <v>911</v>
      </c>
      <c r="G15" s="115" t="s">
        <v>36</v>
      </c>
      <c r="H15" s="115" t="s">
        <v>949</v>
      </c>
      <c r="I15" s="115" t="s">
        <v>949</v>
      </c>
      <c r="J15" s="115" t="s">
        <v>950</v>
      </c>
      <c r="K15" s="115" t="s">
        <v>951</v>
      </c>
      <c r="L15" s="89" t="s">
        <v>153</v>
      </c>
      <c r="M15" s="116" t="s">
        <v>952</v>
      </c>
      <c r="N15" s="32"/>
    </row>
    <row r="16" customFormat="false" ht="21" hidden="false" customHeight="true" outlineLevel="0" collapsed="false">
      <c r="A16" s="89" t="n">
        <v>7</v>
      </c>
      <c r="B16" s="24" t="s">
        <v>120</v>
      </c>
      <c r="C16" s="25" t="s">
        <v>953</v>
      </c>
      <c r="D16" s="71" t="s">
        <v>33</v>
      </c>
      <c r="E16" s="71" t="s">
        <v>34</v>
      </c>
      <c r="F16" s="27" t="s">
        <v>268</v>
      </c>
      <c r="G16" s="28" t="s">
        <v>36</v>
      </c>
      <c r="H16" s="28" t="s">
        <v>360</v>
      </c>
      <c r="I16" s="28" t="s">
        <v>360</v>
      </c>
      <c r="J16" s="28" t="s">
        <v>954</v>
      </c>
      <c r="K16" s="28" t="s">
        <v>955</v>
      </c>
      <c r="L16" s="27" t="s">
        <v>228</v>
      </c>
      <c r="M16" s="25" t="s">
        <v>363</v>
      </c>
      <c r="N16" s="185"/>
    </row>
    <row r="17" customFormat="false" ht="21" hidden="false" customHeight="true" outlineLevel="0" collapsed="false">
      <c r="A17" s="89" t="n">
        <v>8</v>
      </c>
      <c r="B17" s="24" t="s">
        <v>58</v>
      </c>
      <c r="C17" s="25" t="s">
        <v>467</v>
      </c>
      <c r="D17" s="71" t="s">
        <v>33</v>
      </c>
      <c r="E17" s="71" t="s">
        <v>23</v>
      </c>
      <c r="F17" s="27" t="s">
        <v>956</v>
      </c>
      <c r="G17" s="28" t="s">
        <v>36</v>
      </c>
      <c r="H17" s="28" t="s">
        <v>957</v>
      </c>
      <c r="I17" s="28" t="s">
        <v>957</v>
      </c>
      <c r="J17" s="28" t="s">
        <v>958</v>
      </c>
      <c r="K17" s="28" t="s">
        <v>959</v>
      </c>
      <c r="L17" s="27" t="s">
        <v>49</v>
      </c>
      <c r="M17" s="25" t="s">
        <v>880</v>
      </c>
      <c r="N17" s="32"/>
    </row>
    <row r="18" customFormat="false" ht="21" hidden="false" customHeight="true" outlineLevel="0" collapsed="false">
      <c r="A18" s="89" t="n">
        <v>9</v>
      </c>
      <c r="B18" s="24" t="s">
        <v>485</v>
      </c>
      <c r="C18" s="25" t="s">
        <v>472</v>
      </c>
      <c r="D18" s="71" t="s">
        <v>33</v>
      </c>
      <c r="E18" s="71" t="s">
        <v>23</v>
      </c>
      <c r="F18" s="27" t="s">
        <v>960</v>
      </c>
      <c r="G18" s="28" t="s">
        <v>36</v>
      </c>
      <c r="H18" s="28" t="s">
        <v>360</v>
      </c>
      <c r="I18" s="28" t="s">
        <v>360</v>
      </c>
      <c r="J18" s="28" t="s">
        <v>961</v>
      </c>
      <c r="K18" s="28" t="s">
        <v>962</v>
      </c>
      <c r="L18" s="27" t="s">
        <v>228</v>
      </c>
      <c r="M18" s="25" t="s">
        <v>363</v>
      </c>
      <c r="N18" s="186"/>
    </row>
    <row r="19" customFormat="false" ht="21" hidden="false" customHeight="true" outlineLevel="0" collapsed="false">
      <c r="A19" s="89" t="n">
        <v>10</v>
      </c>
      <c r="B19" s="147" t="s">
        <v>58</v>
      </c>
      <c r="C19" s="141" t="s">
        <v>472</v>
      </c>
      <c r="D19" s="142" t="s">
        <v>33</v>
      </c>
      <c r="E19" s="142" t="s">
        <v>23</v>
      </c>
      <c r="F19" s="146" t="s">
        <v>963</v>
      </c>
      <c r="G19" s="144" t="s">
        <v>36</v>
      </c>
      <c r="H19" s="144" t="s">
        <v>315</v>
      </c>
      <c r="I19" s="144" t="s">
        <v>315</v>
      </c>
      <c r="J19" s="144" t="s">
        <v>132</v>
      </c>
      <c r="K19" s="144" t="s">
        <v>964</v>
      </c>
      <c r="L19" s="146" t="s">
        <v>81</v>
      </c>
      <c r="M19" s="141" t="s">
        <v>113</v>
      </c>
      <c r="N19" s="110"/>
    </row>
    <row r="20" customFormat="false" ht="21" hidden="false" customHeight="true" outlineLevel="0" collapsed="false">
      <c r="A20" s="89" t="n">
        <v>11</v>
      </c>
      <c r="B20" s="24" t="s">
        <v>965</v>
      </c>
      <c r="C20" s="25" t="s">
        <v>966</v>
      </c>
      <c r="D20" s="71" t="s">
        <v>22</v>
      </c>
      <c r="E20" s="71" t="s">
        <v>23</v>
      </c>
      <c r="F20" s="27" t="s">
        <v>967</v>
      </c>
      <c r="G20" s="28" t="s">
        <v>61</v>
      </c>
      <c r="H20" s="28" t="s">
        <v>37</v>
      </c>
      <c r="I20" s="28" t="s">
        <v>37</v>
      </c>
      <c r="J20" s="28" t="s">
        <v>968</v>
      </c>
      <c r="K20" s="28" t="s">
        <v>969</v>
      </c>
      <c r="L20" s="27" t="s">
        <v>40</v>
      </c>
      <c r="M20" s="25" t="s">
        <v>41</v>
      </c>
      <c r="N20" s="32"/>
    </row>
    <row r="21" customFormat="false" ht="21" hidden="false" customHeight="true" outlineLevel="0" collapsed="false">
      <c r="A21" s="89" t="n">
        <v>12</v>
      </c>
      <c r="B21" s="135" t="s">
        <v>415</v>
      </c>
      <c r="C21" s="116" t="s">
        <v>505</v>
      </c>
      <c r="D21" s="134" t="s">
        <v>33</v>
      </c>
      <c r="E21" s="134" t="s">
        <v>34</v>
      </c>
      <c r="F21" s="89" t="s">
        <v>970</v>
      </c>
      <c r="G21" s="115" t="s">
        <v>36</v>
      </c>
      <c r="H21" s="115" t="s">
        <v>26</v>
      </c>
      <c r="I21" s="115" t="s">
        <v>26</v>
      </c>
      <c r="J21" s="115" t="s">
        <v>971</v>
      </c>
      <c r="K21" s="115" t="s">
        <v>972</v>
      </c>
      <c r="L21" s="89" t="s">
        <v>153</v>
      </c>
      <c r="M21" s="116" t="s">
        <v>30</v>
      </c>
      <c r="N21" s="32"/>
    </row>
    <row r="22" customFormat="false" ht="21" hidden="false" customHeight="true" outlineLevel="0" collapsed="false">
      <c r="A22" s="89" t="n">
        <v>13</v>
      </c>
      <c r="B22" s="24" t="s">
        <v>58</v>
      </c>
      <c r="C22" s="25" t="s">
        <v>973</v>
      </c>
      <c r="D22" s="71" t="s">
        <v>33</v>
      </c>
      <c r="E22" s="71" t="s">
        <v>23</v>
      </c>
      <c r="F22" s="31" t="s">
        <v>974</v>
      </c>
      <c r="G22" s="28" t="s">
        <v>36</v>
      </c>
      <c r="H22" s="28" t="s">
        <v>360</v>
      </c>
      <c r="I22" s="28" t="s">
        <v>360</v>
      </c>
      <c r="J22" s="28" t="s">
        <v>975</v>
      </c>
      <c r="K22" s="28" t="s">
        <v>976</v>
      </c>
      <c r="L22" s="55" t="s">
        <v>228</v>
      </c>
      <c r="M22" s="25" t="s">
        <v>363</v>
      </c>
      <c r="N22" s="32"/>
    </row>
    <row r="23" customFormat="false" ht="21" hidden="false" customHeight="true" outlineLevel="0" collapsed="false">
      <c r="A23" s="89" t="n">
        <v>14</v>
      </c>
      <c r="B23" s="24" t="s">
        <v>58</v>
      </c>
      <c r="C23" s="25" t="s">
        <v>519</v>
      </c>
      <c r="D23" s="71" t="s">
        <v>33</v>
      </c>
      <c r="E23" s="71" t="s">
        <v>23</v>
      </c>
      <c r="F23" s="31" t="s">
        <v>977</v>
      </c>
      <c r="G23" s="28" t="s">
        <v>36</v>
      </c>
      <c r="H23" s="28" t="s">
        <v>360</v>
      </c>
      <c r="I23" s="28" t="s">
        <v>360</v>
      </c>
      <c r="J23" s="28" t="s">
        <v>978</v>
      </c>
      <c r="K23" s="28" t="s">
        <v>962</v>
      </c>
      <c r="L23" s="27" t="s">
        <v>228</v>
      </c>
      <c r="M23" s="25" t="s">
        <v>363</v>
      </c>
      <c r="N23" s="29"/>
    </row>
    <row r="24" customFormat="false" ht="21" hidden="false" customHeight="true" outlineLevel="0" collapsed="false">
      <c r="A24" s="89" t="n">
        <v>15</v>
      </c>
      <c r="B24" s="40" t="s">
        <v>58</v>
      </c>
      <c r="C24" s="25" t="s">
        <v>979</v>
      </c>
      <c r="D24" s="71" t="s">
        <v>33</v>
      </c>
      <c r="E24" s="71" t="s">
        <v>23</v>
      </c>
      <c r="F24" s="28" t="s">
        <v>174</v>
      </c>
      <c r="G24" s="28" t="s">
        <v>36</v>
      </c>
      <c r="H24" s="28" t="s">
        <v>360</v>
      </c>
      <c r="I24" s="28" t="s">
        <v>360</v>
      </c>
      <c r="J24" s="28" t="s">
        <v>980</v>
      </c>
      <c r="K24" s="28" t="s">
        <v>635</v>
      </c>
      <c r="L24" s="27" t="s">
        <v>228</v>
      </c>
      <c r="M24" s="25" t="s">
        <v>363</v>
      </c>
      <c r="N24" s="32"/>
    </row>
    <row r="25" customFormat="false" ht="21" hidden="false" customHeight="true" outlineLevel="0" collapsed="false">
      <c r="A25" s="89" t="n">
        <v>16</v>
      </c>
      <c r="B25" s="24" t="s">
        <v>981</v>
      </c>
      <c r="C25" s="25" t="s">
        <v>982</v>
      </c>
      <c r="D25" s="71" t="s">
        <v>33</v>
      </c>
      <c r="E25" s="71" t="s">
        <v>23</v>
      </c>
      <c r="F25" s="27" t="s">
        <v>174</v>
      </c>
      <c r="G25" s="39" t="s">
        <v>61</v>
      </c>
      <c r="H25" s="28" t="s">
        <v>62</v>
      </c>
      <c r="I25" s="28" t="s">
        <v>62</v>
      </c>
      <c r="J25" s="28" t="s">
        <v>483</v>
      </c>
      <c r="K25" s="28" t="s">
        <v>983</v>
      </c>
      <c r="L25" s="27" t="s">
        <v>65</v>
      </c>
      <c r="M25" s="25" t="s">
        <v>66</v>
      </c>
      <c r="N25" s="29"/>
    </row>
    <row r="26" customFormat="false" ht="21" hidden="false" customHeight="true" outlineLevel="0" collapsed="false">
      <c r="A26" s="89" t="n">
        <v>17</v>
      </c>
      <c r="B26" s="133" t="s">
        <v>58</v>
      </c>
      <c r="C26" s="116" t="s">
        <v>984</v>
      </c>
      <c r="D26" s="134" t="s">
        <v>33</v>
      </c>
      <c r="E26" s="134" t="s">
        <v>23</v>
      </c>
      <c r="F26" s="89" t="s">
        <v>985</v>
      </c>
      <c r="G26" s="115" t="s">
        <v>36</v>
      </c>
      <c r="H26" s="115" t="s">
        <v>986</v>
      </c>
      <c r="I26" s="115" t="s">
        <v>986</v>
      </c>
      <c r="J26" s="115" t="s">
        <v>987</v>
      </c>
      <c r="K26" s="115" t="s">
        <v>988</v>
      </c>
      <c r="L26" s="89" t="s">
        <v>153</v>
      </c>
      <c r="M26" s="116" t="s">
        <v>41</v>
      </c>
      <c r="N26" s="32"/>
    </row>
    <row r="27" customFormat="false" ht="21" hidden="false" customHeight="true" outlineLevel="0" collapsed="false">
      <c r="A27" s="89" t="n">
        <v>18</v>
      </c>
      <c r="B27" s="133" t="s">
        <v>31</v>
      </c>
      <c r="C27" s="116" t="s">
        <v>989</v>
      </c>
      <c r="D27" s="134" t="s">
        <v>33</v>
      </c>
      <c r="E27" s="134" t="s">
        <v>34</v>
      </c>
      <c r="F27" s="115" t="s">
        <v>122</v>
      </c>
      <c r="G27" s="115" t="s">
        <v>45</v>
      </c>
      <c r="H27" s="115" t="s">
        <v>990</v>
      </c>
      <c r="I27" s="115" t="s">
        <v>990</v>
      </c>
      <c r="J27" s="115" t="s">
        <v>991</v>
      </c>
      <c r="K27" s="115" t="s">
        <v>992</v>
      </c>
      <c r="L27" s="89" t="s">
        <v>153</v>
      </c>
      <c r="M27" s="116" t="s">
        <v>952</v>
      </c>
      <c r="N27" s="32"/>
    </row>
    <row r="28" customFormat="false" ht="21" hidden="false" customHeight="true" outlineLevel="0" collapsed="false">
      <c r="A28" s="89" t="n">
        <v>20</v>
      </c>
      <c r="B28" s="24" t="s">
        <v>58</v>
      </c>
      <c r="C28" s="25" t="s">
        <v>993</v>
      </c>
      <c r="D28" s="71" t="s">
        <v>33</v>
      </c>
      <c r="E28" s="71" t="s">
        <v>23</v>
      </c>
      <c r="F28" s="100" t="n">
        <v>39941</v>
      </c>
      <c r="G28" s="28" t="s">
        <v>36</v>
      </c>
      <c r="H28" s="28" t="s">
        <v>360</v>
      </c>
      <c r="I28" s="28" t="s">
        <v>360</v>
      </c>
      <c r="J28" s="28" t="s">
        <v>994</v>
      </c>
      <c r="K28" s="28" t="s">
        <v>995</v>
      </c>
      <c r="L28" s="27" t="s">
        <v>228</v>
      </c>
      <c r="M28" s="25" t="s">
        <v>363</v>
      </c>
      <c r="N28" s="32"/>
    </row>
    <row r="29" customFormat="false" ht="21" hidden="false" customHeight="true" outlineLevel="0" collapsed="false">
      <c r="A29" s="89" t="n">
        <v>21</v>
      </c>
      <c r="B29" s="135" t="s">
        <v>547</v>
      </c>
      <c r="C29" s="116" t="s">
        <v>996</v>
      </c>
      <c r="D29" s="134" t="s">
        <v>33</v>
      </c>
      <c r="E29" s="134" t="s">
        <v>34</v>
      </c>
      <c r="F29" s="89" t="s">
        <v>997</v>
      </c>
      <c r="G29" s="115" t="s">
        <v>36</v>
      </c>
      <c r="H29" s="115" t="s">
        <v>95</v>
      </c>
      <c r="I29" s="115" t="s">
        <v>95</v>
      </c>
      <c r="J29" s="115" t="s">
        <v>998</v>
      </c>
      <c r="K29" s="115" t="s">
        <v>999</v>
      </c>
      <c r="L29" s="89" t="s">
        <v>153</v>
      </c>
      <c r="M29" s="116" t="s">
        <v>57</v>
      </c>
      <c r="N29" s="32"/>
    </row>
    <row r="30" customFormat="false" ht="21" hidden="false" customHeight="true" outlineLevel="0" collapsed="false">
      <c r="A30" s="89" t="n">
        <v>22</v>
      </c>
      <c r="B30" s="40" t="s">
        <v>547</v>
      </c>
      <c r="C30" s="25" t="s">
        <v>996</v>
      </c>
      <c r="D30" s="71" t="s">
        <v>33</v>
      </c>
      <c r="E30" s="71" t="s">
        <v>34</v>
      </c>
      <c r="F30" s="27" t="s">
        <v>541</v>
      </c>
      <c r="G30" s="28" t="s">
        <v>45</v>
      </c>
      <c r="H30" s="28" t="s">
        <v>339</v>
      </c>
      <c r="I30" s="28" t="s">
        <v>339</v>
      </c>
      <c r="J30" s="28" t="s">
        <v>971</v>
      </c>
      <c r="K30" s="28" t="s">
        <v>636</v>
      </c>
      <c r="L30" s="27" t="s">
        <v>56</v>
      </c>
      <c r="M30" s="25" t="s">
        <v>57</v>
      </c>
      <c r="N30" s="32"/>
    </row>
    <row r="31" customFormat="false" ht="21" hidden="false" customHeight="true" outlineLevel="0" collapsed="false">
      <c r="A31" s="89" t="n">
        <v>23</v>
      </c>
      <c r="B31" s="24" t="s">
        <v>58</v>
      </c>
      <c r="C31" s="25" t="s">
        <v>996</v>
      </c>
      <c r="D31" s="71" t="s">
        <v>33</v>
      </c>
      <c r="E31" s="71" t="s">
        <v>23</v>
      </c>
      <c r="F31" s="31" t="s">
        <v>413</v>
      </c>
      <c r="G31" s="28" t="s">
        <v>36</v>
      </c>
      <c r="H31" s="28" t="s">
        <v>37</v>
      </c>
      <c r="I31" s="28" t="s">
        <v>37</v>
      </c>
      <c r="J31" s="28" t="s">
        <v>1000</v>
      </c>
      <c r="K31" s="28" t="s">
        <v>850</v>
      </c>
      <c r="L31" s="27" t="s">
        <v>40</v>
      </c>
      <c r="M31" s="25" t="s">
        <v>41</v>
      </c>
      <c r="N31" s="32"/>
    </row>
    <row r="32" customFormat="false" ht="21" hidden="false" customHeight="true" outlineLevel="0" collapsed="false">
      <c r="A32" s="89" t="n">
        <v>24</v>
      </c>
      <c r="B32" s="135" t="s">
        <v>857</v>
      </c>
      <c r="C32" s="116" t="s">
        <v>23</v>
      </c>
      <c r="D32" s="134" t="s">
        <v>33</v>
      </c>
      <c r="E32" s="134" t="s">
        <v>23</v>
      </c>
      <c r="F32" s="89" t="s">
        <v>977</v>
      </c>
      <c r="G32" s="115" t="s">
        <v>45</v>
      </c>
      <c r="H32" s="115" t="s">
        <v>232</v>
      </c>
      <c r="I32" s="115" t="s">
        <v>232</v>
      </c>
      <c r="J32" s="115" t="s">
        <v>1001</v>
      </c>
      <c r="K32" s="115" t="s">
        <v>1002</v>
      </c>
      <c r="L32" s="89" t="s">
        <v>153</v>
      </c>
      <c r="M32" s="116" t="s">
        <v>57</v>
      </c>
      <c r="N32" s="185"/>
    </row>
    <row r="33" customFormat="false" ht="21" hidden="false" customHeight="true" outlineLevel="0" collapsed="false">
      <c r="A33" s="89" t="n">
        <v>26</v>
      </c>
      <c r="B33" s="24" t="s">
        <v>142</v>
      </c>
      <c r="C33" s="25" t="s">
        <v>538</v>
      </c>
      <c r="D33" s="71" t="s">
        <v>33</v>
      </c>
      <c r="E33" s="71" t="s">
        <v>34</v>
      </c>
      <c r="F33" s="27" t="s">
        <v>1003</v>
      </c>
      <c r="G33" s="28" t="s">
        <v>36</v>
      </c>
      <c r="H33" s="28" t="s">
        <v>87</v>
      </c>
      <c r="I33" s="28" t="s">
        <v>87</v>
      </c>
      <c r="J33" s="28" t="s">
        <v>1004</v>
      </c>
      <c r="K33" s="28" t="s">
        <v>992</v>
      </c>
      <c r="L33" s="27" t="s">
        <v>90</v>
      </c>
      <c r="M33" s="94" t="s">
        <v>133</v>
      </c>
      <c r="N33" s="32"/>
    </row>
    <row r="34" customFormat="false" ht="21" hidden="false" customHeight="true" outlineLevel="0" collapsed="false">
      <c r="A34" s="89" t="n">
        <v>27</v>
      </c>
      <c r="B34" s="24" t="s">
        <v>31</v>
      </c>
      <c r="C34" s="25" t="s">
        <v>1005</v>
      </c>
      <c r="D34" s="71" t="s">
        <v>33</v>
      </c>
      <c r="E34" s="71" t="s">
        <v>34</v>
      </c>
      <c r="F34" s="27" t="s">
        <v>1006</v>
      </c>
      <c r="G34" s="28" t="s">
        <v>1007</v>
      </c>
      <c r="H34" s="28" t="s">
        <v>1008</v>
      </c>
      <c r="I34" s="28" t="s">
        <v>390</v>
      </c>
      <c r="J34" s="28"/>
      <c r="K34" s="28" t="s">
        <v>682</v>
      </c>
      <c r="L34" s="27" t="s">
        <v>56</v>
      </c>
      <c r="M34" s="25" t="s">
        <v>57</v>
      </c>
      <c r="N34" s="29"/>
    </row>
    <row r="35" customFormat="false" ht="21" hidden="false" customHeight="true" outlineLevel="0" collapsed="false">
      <c r="A35" s="89" t="n">
        <v>28</v>
      </c>
      <c r="B35" s="24" t="s">
        <v>31</v>
      </c>
      <c r="C35" s="25" t="s">
        <v>1009</v>
      </c>
      <c r="D35" s="71" t="s">
        <v>324</v>
      </c>
      <c r="E35" s="71" t="s">
        <v>34</v>
      </c>
      <c r="F35" s="27" t="s">
        <v>319</v>
      </c>
      <c r="G35" s="28" t="s">
        <v>45</v>
      </c>
      <c r="H35" s="28" t="s">
        <v>37</v>
      </c>
      <c r="I35" s="28" t="s">
        <v>1010</v>
      </c>
      <c r="J35" s="28" t="s">
        <v>1011</v>
      </c>
      <c r="K35" s="28" t="s">
        <v>1012</v>
      </c>
      <c r="L35" s="27" t="s">
        <v>40</v>
      </c>
      <c r="M35" s="25" t="s">
        <v>41</v>
      </c>
      <c r="N35" s="32"/>
    </row>
    <row r="36" customFormat="false" ht="21" hidden="false" customHeight="true" outlineLevel="0" collapsed="false">
      <c r="A36" s="89" t="n">
        <v>29</v>
      </c>
      <c r="B36" s="24" t="s">
        <v>1013</v>
      </c>
      <c r="C36" s="25" t="s">
        <v>1014</v>
      </c>
      <c r="D36" s="71" t="s">
        <v>33</v>
      </c>
      <c r="E36" s="71" t="s">
        <v>23</v>
      </c>
      <c r="F36" s="27" t="s">
        <v>760</v>
      </c>
      <c r="G36" s="28" t="s">
        <v>36</v>
      </c>
      <c r="H36" s="28" t="s">
        <v>37</v>
      </c>
      <c r="I36" s="28" t="s">
        <v>37</v>
      </c>
      <c r="J36" s="28" t="s">
        <v>1015</v>
      </c>
      <c r="K36" s="28" t="s">
        <v>480</v>
      </c>
      <c r="L36" s="27" t="s">
        <v>40</v>
      </c>
      <c r="M36" s="25" t="s">
        <v>41</v>
      </c>
      <c r="N36" s="32"/>
    </row>
    <row r="37" customFormat="false" ht="21" hidden="false" customHeight="true" outlineLevel="0" collapsed="false">
      <c r="A37" s="89" t="n">
        <v>30</v>
      </c>
      <c r="B37" s="135" t="s">
        <v>1016</v>
      </c>
      <c r="C37" s="116" t="s">
        <v>370</v>
      </c>
      <c r="D37" s="134" t="s">
        <v>324</v>
      </c>
      <c r="E37" s="134" t="s">
        <v>34</v>
      </c>
      <c r="F37" s="89" t="s">
        <v>1017</v>
      </c>
      <c r="G37" s="115" t="s">
        <v>1007</v>
      </c>
      <c r="H37" s="115" t="s">
        <v>1018</v>
      </c>
      <c r="I37" s="115" t="s">
        <v>145</v>
      </c>
      <c r="J37" s="115" t="s">
        <v>1019</v>
      </c>
      <c r="K37" s="115" t="s">
        <v>1020</v>
      </c>
      <c r="L37" s="89" t="s">
        <v>153</v>
      </c>
      <c r="M37" s="116" t="s">
        <v>50</v>
      </c>
      <c r="N37" s="32"/>
    </row>
    <row r="38" customFormat="false" ht="21" hidden="false" customHeight="true" outlineLevel="0" collapsed="false">
      <c r="A38" s="89" t="n">
        <v>31</v>
      </c>
      <c r="B38" s="24" t="s">
        <v>58</v>
      </c>
      <c r="C38" s="25" t="s">
        <v>1021</v>
      </c>
      <c r="D38" s="71" t="s">
        <v>33</v>
      </c>
      <c r="E38" s="71" t="s">
        <v>23</v>
      </c>
      <c r="F38" s="27" t="s">
        <v>1022</v>
      </c>
      <c r="G38" s="28" t="s">
        <v>61</v>
      </c>
      <c r="H38" s="28" t="s">
        <v>672</v>
      </c>
      <c r="I38" s="28" t="s">
        <v>672</v>
      </c>
      <c r="J38" s="28" t="s">
        <v>1023</v>
      </c>
      <c r="K38" s="28" t="s">
        <v>1024</v>
      </c>
      <c r="L38" s="27" t="s">
        <v>228</v>
      </c>
      <c r="M38" s="25" t="s">
        <v>623</v>
      </c>
      <c r="N38" s="185"/>
    </row>
    <row r="39" customFormat="false" ht="21" hidden="false" customHeight="true" outlineLevel="0" collapsed="false">
      <c r="A39" s="89" t="n">
        <v>32</v>
      </c>
      <c r="B39" s="24" t="s">
        <v>31</v>
      </c>
      <c r="C39" s="25" t="s">
        <v>1025</v>
      </c>
      <c r="D39" s="71" t="s">
        <v>33</v>
      </c>
      <c r="E39" s="71" t="s">
        <v>34</v>
      </c>
      <c r="F39" s="100" t="n">
        <v>40027</v>
      </c>
      <c r="G39" s="28" t="s">
        <v>61</v>
      </c>
      <c r="H39" s="28" t="s">
        <v>200</v>
      </c>
      <c r="I39" s="28" t="s">
        <v>200</v>
      </c>
      <c r="J39" s="28" t="s">
        <v>165</v>
      </c>
      <c r="K39" s="28" t="s">
        <v>321</v>
      </c>
      <c r="L39" s="27" t="s">
        <v>49</v>
      </c>
      <c r="M39" s="41" t="s">
        <v>50</v>
      </c>
      <c r="N39" s="32"/>
    </row>
    <row r="40" customFormat="false" ht="21" hidden="false" customHeight="true" outlineLevel="0" collapsed="false">
      <c r="A40" s="89" t="n">
        <v>33</v>
      </c>
      <c r="B40" s="135" t="s">
        <v>636</v>
      </c>
      <c r="C40" s="116" t="s">
        <v>1026</v>
      </c>
      <c r="D40" s="134" t="s">
        <v>33</v>
      </c>
      <c r="E40" s="134" t="s">
        <v>34</v>
      </c>
      <c r="F40" s="89" t="s">
        <v>1027</v>
      </c>
      <c r="G40" s="115" t="s">
        <v>36</v>
      </c>
      <c r="H40" s="115" t="s">
        <v>1028</v>
      </c>
      <c r="I40" s="115" t="s">
        <v>1028</v>
      </c>
      <c r="J40" s="115" t="s">
        <v>1029</v>
      </c>
      <c r="K40" s="115" t="s">
        <v>884</v>
      </c>
      <c r="L40" s="137" t="s">
        <v>153</v>
      </c>
      <c r="M40" s="116" t="s">
        <v>1030</v>
      </c>
      <c r="N40" s="32"/>
      <c r="P40" s="0" t="n">
        <f aca="false">42+42+43+33+33+29</f>
        <v>222</v>
      </c>
    </row>
    <row r="41" customFormat="false" ht="21" hidden="false" customHeight="true" outlineLevel="0" collapsed="false">
      <c r="A41" s="89" t="n">
        <v>34</v>
      </c>
      <c r="B41" s="24" t="s">
        <v>1031</v>
      </c>
      <c r="C41" s="25" t="s">
        <v>1032</v>
      </c>
      <c r="D41" s="71" t="s">
        <v>33</v>
      </c>
      <c r="E41" s="71" t="s">
        <v>34</v>
      </c>
      <c r="F41" s="27" t="s">
        <v>739</v>
      </c>
      <c r="G41" s="28" t="s">
        <v>1033</v>
      </c>
      <c r="H41" s="28" t="s">
        <v>1034</v>
      </c>
      <c r="I41" s="28" t="s">
        <v>145</v>
      </c>
      <c r="J41" s="132"/>
      <c r="K41" s="28" t="s">
        <v>1035</v>
      </c>
      <c r="L41" s="27" t="s">
        <v>49</v>
      </c>
      <c r="M41" s="25" t="s">
        <v>50</v>
      </c>
      <c r="N41" s="32"/>
      <c r="P41" s="0" t="n">
        <f aca="false">133+222</f>
        <v>355</v>
      </c>
      <c r="Q41" s="0" t="n">
        <f aca="false">355/8</f>
        <v>44.375</v>
      </c>
    </row>
    <row r="42" customFormat="false" ht="21" hidden="false" customHeight="true" outlineLevel="0" collapsed="false">
      <c r="A42" s="89" t="n">
        <v>35</v>
      </c>
      <c r="B42" s="24" t="s">
        <v>31</v>
      </c>
      <c r="C42" s="25" t="s">
        <v>1032</v>
      </c>
      <c r="D42" s="71" t="s">
        <v>33</v>
      </c>
      <c r="E42" s="71" t="s">
        <v>34</v>
      </c>
      <c r="F42" s="27" t="s">
        <v>220</v>
      </c>
      <c r="G42" s="28" t="s">
        <v>36</v>
      </c>
      <c r="H42" s="28" t="s">
        <v>87</v>
      </c>
      <c r="I42" s="28" t="s">
        <v>87</v>
      </c>
      <c r="J42" s="28" t="s">
        <v>226</v>
      </c>
      <c r="K42" s="28" t="s">
        <v>1036</v>
      </c>
      <c r="L42" s="27" t="s">
        <v>90</v>
      </c>
      <c r="M42" s="25" t="s">
        <v>133</v>
      </c>
      <c r="N42" s="32"/>
    </row>
    <row r="43" customFormat="false" ht="21" hidden="false" customHeight="true" outlineLevel="0" collapsed="false">
      <c r="A43" s="89" t="n">
        <v>36</v>
      </c>
      <c r="B43" s="24" t="s">
        <v>1037</v>
      </c>
      <c r="C43" s="25" t="s">
        <v>730</v>
      </c>
      <c r="D43" s="71" t="s">
        <v>324</v>
      </c>
      <c r="E43" s="71" t="s">
        <v>34</v>
      </c>
      <c r="F43" s="27" t="s">
        <v>1038</v>
      </c>
      <c r="G43" s="28" t="s">
        <v>788</v>
      </c>
      <c r="H43" s="28" t="s">
        <v>1039</v>
      </c>
      <c r="I43" s="28" t="s">
        <v>225</v>
      </c>
      <c r="J43" s="28"/>
      <c r="K43" s="28" t="s">
        <v>1040</v>
      </c>
      <c r="L43" s="27" t="s">
        <v>228</v>
      </c>
      <c r="M43" s="25" t="s">
        <v>229</v>
      </c>
      <c r="N43" s="32"/>
    </row>
    <row r="44" customFormat="false" ht="21" hidden="false" customHeight="true" outlineLevel="0" collapsed="false">
      <c r="A44" s="89" t="n">
        <v>37</v>
      </c>
      <c r="B44" s="24" t="s">
        <v>31</v>
      </c>
      <c r="C44" s="25" t="s">
        <v>730</v>
      </c>
      <c r="D44" s="71" t="s">
        <v>33</v>
      </c>
      <c r="E44" s="71" t="s">
        <v>34</v>
      </c>
      <c r="F44" s="100" t="n">
        <v>40034</v>
      </c>
      <c r="G44" s="28" t="s">
        <v>36</v>
      </c>
      <c r="H44" s="28" t="s">
        <v>949</v>
      </c>
      <c r="I44" s="28" t="s">
        <v>1041</v>
      </c>
      <c r="J44" s="28" t="s">
        <v>1042</v>
      </c>
      <c r="K44" s="28" t="s">
        <v>1043</v>
      </c>
      <c r="L44" s="27" t="s">
        <v>73</v>
      </c>
      <c r="M44" s="25" t="s">
        <v>74</v>
      </c>
      <c r="N44" s="32"/>
    </row>
    <row r="45" customFormat="false" ht="21" hidden="false" customHeight="true" outlineLevel="0" collapsed="false">
      <c r="A45" s="89" t="n">
        <v>38</v>
      </c>
      <c r="B45" s="24" t="s">
        <v>1044</v>
      </c>
      <c r="C45" s="25" t="s">
        <v>1045</v>
      </c>
      <c r="D45" s="71" t="s">
        <v>22</v>
      </c>
      <c r="E45" s="125" t="s">
        <v>34</v>
      </c>
      <c r="F45" s="27" t="s">
        <v>657</v>
      </c>
      <c r="G45" s="28" t="s">
        <v>36</v>
      </c>
      <c r="H45" s="28" t="s">
        <v>37</v>
      </c>
      <c r="I45" s="28" t="s">
        <v>37</v>
      </c>
      <c r="J45" s="28" t="s">
        <v>1046</v>
      </c>
      <c r="K45" s="28" t="s">
        <v>1047</v>
      </c>
      <c r="L45" s="55" t="s">
        <v>40</v>
      </c>
      <c r="M45" s="25" t="s">
        <v>41</v>
      </c>
      <c r="N45" s="29"/>
    </row>
    <row r="46" customFormat="false" ht="21" hidden="false" customHeight="true" outlineLevel="0" collapsed="false">
      <c r="A46" s="89" t="n">
        <v>39</v>
      </c>
      <c r="B46" s="24" t="s">
        <v>31</v>
      </c>
      <c r="C46" s="25" t="s">
        <v>396</v>
      </c>
      <c r="D46" s="71" t="s">
        <v>33</v>
      </c>
      <c r="E46" s="71" t="s">
        <v>34</v>
      </c>
      <c r="F46" s="27" t="s">
        <v>1048</v>
      </c>
      <c r="G46" s="28" t="s">
        <v>45</v>
      </c>
      <c r="H46" s="28" t="s">
        <v>390</v>
      </c>
      <c r="I46" s="28" t="s">
        <v>390</v>
      </c>
      <c r="J46" s="28" t="s">
        <v>146</v>
      </c>
      <c r="K46" s="28" t="s">
        <v>1049</v>
      </c>
      <c r="L46" s="27" t="s">
        <v>56</v>
      </c>
      <c r="M46" s="25" t="s">
        <v>57</v>
      </c>
      <c r="N46" s="32"/>
    </row>
    <row r="47" customFormat="false" ht="21" hidden="false" customHeight="true" outlineLevel="0" collapsed="false">
      <c r="A47" s="148" t="n">
        <v>40</v>
      </c>
      <c r="B47" s="40" t="s">
        <v>1050</v>
      </c>
      <c r="C47" s="25" t="s">
        <v>765</v>
      </c>
      <c r="D47" s="124" t="s">
        <v>33</v>
      </c>
      <c r="E47" s="124" t="s">
        <v>34</v>
      </c>
      <c r="F47" s="118" t="s">
        <v>1051</v>
      </c>
      <c r="G47" s="118" t="s">
        <v>45</v>
      </c>
      <c r="H47" s="118" t="s">
        <v>658</v>
      </c>
      <c r="I47" s="118" t="s">
        <v>658</v>
      </c>
      <c r="J47" s="118" t="s">
        <v>1052</v>
      </c>
      <c r="K47" s="118" t="s">
        <v>1053</v>
      </c>
      <c r="L47" s="118" t="s">
        <v>90</v>
      </c>
      <c r="M47" s="117" t="s">
        <v>91</v>
      </c>
      <c r="N47" s="187"/>
    </row>
    <row r="48" customFormat="false" ht="21" hidden="false" customHeight="true" outlineLevel="0" collapsed="false">
      <c r="A48" s="171" t="n">
        <v>41</v>
      </c>
      <c r="B48" s="188" t="s">
        <v>1054</v>
      </c>
      <c r="C48" s="116" t="s">
        <v>1055</v>
      </c>
      <c r="D48" s="136" t="s">
        <v>33</v>
      </c>
      <c r="E48" s="134" t="s">
        <v>34</v>
      </c>
      <c r="F48" s="89" t="s">
        <v>1056</v>
      </c>
      <c r="G48" s="89" t="s">
        <v>36</v>
      </c>
      <c r="H48" s="89" t="s">
        <v>26</v>
      </c>
      <c r="I48" s="89" t="s">
        <v>26</v>
      </c>
      <c r="J48" s="89" t="s">
        <v>1057</v>
      </c>
      <c r="K48" s="89" t="s">
        <v>1058</v>
      </c>
      <c r="L48" s="89" t="s">
        <v>153</v>
      </c>
      <c r="M48" s="171" t="s">
        <v>30</v>
      </c>
      <c r="N48" s="29" t="s">
        <v>7</v>
      </c>
    </row>
    <row r="49" customFormat="false" ht="15" hidden="false" customHeight="false" outlineLevel="0" collapsed="false">
      <c r="A49" s="189" t="n">
        <v>42</v>
      </c>
      <c r="B49" s="190" t="s">
        <v>1059</v>
      </c>
      <c r="C49" s="47" t="s">
        <v>75</v>
      </c>
      <c r="D49" s="191" t="s">
        <v>33</v>
      </c>
      <c r="E49" s="48" t="s">
        <v>23</v>
      </c>
      <c r="F49" s="192" t="n">
        <v>39551</v>
      </c>
      <c r="G49" s="89" t="s">
        <v>36</v>
      </c>
      <c r="H49" s="193"/>
      <c r="I49" s="193"/>
      <c r="J49" s="193"/>
      <c r="K49" s="193"/>
      <c r="L49" s="193"/>
      <c r="M49" s="193"/>
      <c r="N49" s="193" t="s">
        <v>769</v>
      </c>
      <c r="O49" s="194" t="s">
        <v>770</v>
      </c>
    </row>
    <row r="50" customFormat="false" ht="15" hidden="false" customHeight="false" outlineLevel="0" collapsed="false">
      <c r="F50" s="119" t="s">
        <v>1060</v>
      </c>
      <c r="G50" s="119"/>
      <c r="H50" s="119"/>
      <c r="I50" s="119"/>
      <c r="J50" s="119"/>
      <c r="K50" s="119"/>
      <c r="L50" s="119"/>
      <c r="M50" s="119"/>
      <c r="N50" s="119"/>
    </row>
    <row r="51" customFormat="false" ht="15" hidden="false" customHeight="false" outlineLevel="0" collapsed="false">
      <c r="F51" s="120" t="s">
        <v>254</v>
      </c>
      <c r="G51" s="120"/>
      <c r="H51" s="120"/>
      <c r="I51" s="120"/>
      <c r="J51" s="120"/>
      <c r="K51" s="120"/>
      <c r="L51" s="120"/>
      <c r="M51" s="120"/>
      <c r="N51" s="120"/>
    </row>
    <row r="52" customFormat="false" ht="15" hidden="false" customHeight="false" outlineLevel="0" collapsed="false">
      <c r="I52" s="121"/>
      <c r="J52" s="121"/>
      <c r="K52" s="121"/>
      <c r="L52" s="121"/>
      <c r="M52" s="121"/>
    </row>
    <row r="53" customFormat="false" ht="15" hidden="false" customHeight="false" outlineLevel="0" collapsed="false">
      <c r="I53" s="121"/>
      <c r="J53" s="121"/>
      <c r="K53" s="121"/>
      <c r="L53" s="121"/>
      <c r="M53" s="121"/>
    </row>
    <row r="54" customFormat="false" ht="15" hidden="false" customHeight="false" outlineLevel="0" collapsed="false">
      <c r="I54" s="121"/>
      <c r="J54" s="121"/>
      <c r="K54" s="121"/>
      <c r="L54" s="121"/>
      <c r="M54" s="121"/>
    </row>
    <row r="55" customFormat="false" ht="15" hidden="false" customHeight="false" outlineLevel="0" collapsed="false">
      <c r="F55" s="120" t="s">
        <v>255</v>
      </c>
      <c r="G55" s="120"/>
      <c r="H55" s="120"/>
      <c r="I55" s="120"/>
      <c r="J55" s="120"/>
      <c r="K55" s="120"/>
      <c r="L55" s="120"/>
      <c r="M55" s="120"/>
      <c r="N55" s="120"/>
    </row>
  </sheetData>
  <mergeCells count="23">
    <mergeCell ref="A1:D1"/>
    <mergeCell ref="F1:N1"/>
    <mergeCell ref="A2:D2"/>
    <mergeCell ref="F2:N2"/>
    <mergeCell ref="A4:M4"/>
    <mergeCell ref="A5:M5"/>
    <mergeCell ref="A6:N6"/>
    <mergeCell ref="A7:A9"/>
    <mergeCell ref="B7:C9"/>
    <mergeCell ref="D7:D9"/>
    <mergeCell ref="E7:E9"/>
    <mergeCell ref="F7:F9"/>
    <mergeCell ref="G7:G9"/>
    <mergeCell ref="H7:H9"/>
    <mergeCell ref="I7:I9"/>
    <mergeCell ref="J7:J9"/>
    <mergeCell ref="K7:K9"/>
    <mergeCell ref="L7:L9"/>
    <mergeCell ref="M7:M9"/>
    <mergeCell ref="N7:N9"/>
    <mergeCell ref="F50:N50"/>
    <mergeCell ref="F51:N51"/>
    <mergeCell ref="F55:N55"/>
  </mergeCells>
  <printOptions headings="false" gridLines="false" gridLinesSet="true" horizontalCentered="false" verticalCentered="false"/>
  <pageMargins left="0.409722222222222" right="0.2" top="0.52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6" activeCellId="0" sqref="Q46"/>
    </sheetView>
  </sheetViews>
  <sheetFormatPr defaultColWidth="9.13671875" defaultRowHeight="15" zeroHeight="false" outlineLevelRow="0" outlineLevelCol="0"/>
  <cols>
    <col collapsed="false" customWidth="true" hidden="false" outlineLevel="0" max="1" min="1" style="3" width="5.56"/>
    <col collapsed="false" customWidth="true" hidden="false" outlineLevel="0" max="2" min="2" style="3" width="17.85"/>
    <col collapsed="false" customWidth="true" hidden="false" outlineLevel="0" max="3" min="3" style="3" width="6.56"/>
    <col collapsed="false" customWidth="true" hidden="false" outlineLevel="0" max="4" min="4" style="3" width="8.41"/>
    <col collapsed="false" customWidth="true" hidden="false" outlineLevel="0" max="5" min="5" style="3" width="5.85"/>
    <col collapsed="false" customWidth="true" hidden="false" outlineLevel="0" max="6" min="6" style="3" width="11.28"/>
    <col collapsed="false" customWidth="true" hidden="false" outlineLevel="0" max="7" min="7" style="3" width="20.41"/>
    <col collapsed="false" customWidth="true" hidden="true" outlineLevel="0" max="11" min="8" style="3" width="8.96"/>
    <col collapsed="false" customWidth="true" hidden="false" outlineLevel="0" max="12" min="12" style="3" width="11.42"/>
    <col collapsed="false" customWidth="true" hidden="true" outlineLevel="0" max="13" min="13" style="3" width="15.99"/>
    <col collapsed="false" customWidth="false" hidden="false" outlineLevel="0" max="14" min="14" style="3" width="9.14"/>
    <col collapsed="false" customWidth="false" hidden="false" outlineLevel="0" max="257" min="15" style="2" width="9.14"/>
  </cols>
  <sheetData>
    <row r="1" customFormat="false" ht="15" hidden="false" customHeight="false" outlineLevel="0" collapsed="false">
      <c r="A1" s="195" t="s">
        <v>0</v>
      </c>
      <c r="B1" s="195"/>
      <c r="C1" s="195"/>
      <c r="D1" s="195"/>
      <c r="E1" s="11"/>
      <c r="F1" s="5" t="s">
        <v>1</v>
      </c>
      <c r="G1" s="5"/>
      <c r="H1" s="5"/>
      <c r="I1" s="5"/>
      <c r="J1" s="5"/>
      <c r="K1" s="5"/>
      <c r="L1" s="5"/>
      <c r="M1" s="5"/>
      <c r="N1" s="5"/>
    </row>
    <row r="2" customFormat="false" ht="15" hidden="false" customHeight="false" outlineLevel="0" collapsed="false">
      <c r="A2" s="196" t="s">
        <v>2</v>
      </c>
      <c r="B2" s="196"/>
      <c r="C2" s="196"/>
      <c r="D2" s="196"/>
      <c r="E2" s="197"/>
      <c r="F2" s="7" t="s">
        <v>3</v>
      </c>
      <c r="G2" s="7"/>
      <c r="H2" s="7"/>
      <c r="I2" s="7"/>
      <c r="J2" s="7"/>
      <c r="K2" s="7"/>
      <c r="L2" s="7"/>
      <c r="M2" s="7"/>
      <c r="N2" s="7"/>
    </row>
    <row r="3" customFormat="false" ht="15.75" hidden="false" customHeight="false" outlineLevel="0" collapsed="false">
      <c r="A3" s="198"/>
      <c r="B3" s="163"/>
      <c r="C3" s="163"/>
      <c r="D3" s="162"/>
      <c r="E3" s="163"/>
      <c r="F3" s="199"/>
      <c r="G3" s="163"/>
      <c r="H3" s="163"/>
      <c r="I3" s="200"/>
      <c r="J3" s="200"/>
      <c r="K3" s="200"/>
      <c r="L3" s="200"/>
      <c r="M3" s="200"/>
      <c r="N3" s="200"/>
    </row>
    <row r="4" customFormat="false" ht="15.75" hidden="false" customHeight="false" outlineLevel="0" collapsed="false">
      <c r="A4" s="167" t="s">
        <v>1061</v>
      </c>
      <c r="B4" s="167"/>
      <c r="C4" s="167"/>
      <c r="D4" s="167"/>
      <c r="E4" s="167"/>
      <c r="F4" s="167"/>
      <c r="G4" s="167"/>
      <c r="H4" s="167"/>
      <c r="I4" s="167"/>
      <c r="J4" s="167"/>
      <c r="K4" s="167"/>
      <c r="L4" s="167"/>
      <c r="M4" s="167"/>
      <c r="N4" s="167"/>
    </row>
    <row r="5" customFormat="false" ht="15.75" hidden="false" customHeight="false" outlineLevel="0" collapsed="false">
      <c r="A5" s="167" t="s">
        <v>1062</v>
      </c>
      <c r="B5" s="167"/>
      <c r="C5" s="167"/>
      <c r="D5" s="167"/>
      <c r="E5" s="167"/>
      <c r="F5" s="167"/>
      <c r="G5" s="167"/>
      <c r="H5" s="167"/>
      <c r="I5" s="167"/>
      <c r="J5" s="167"/>
      <c r="K5" s="167"/>
      <c r="L5" s="167"/>
      <c r="M5" s="167"/>
      <c r="N5" s="167"/>
    </row>
    <row r="6" customFormat="false" ht="77.25" hidden="false" customHeight="true" outlineLevel="0" collapsed="false">
      <c r="A6" s="80" t="s">
        <v>921</v>
      </c>
      <c r="B6" s="80"/>
      <c r="C6" s="80"/>
      <c r="D6" s="80"/>
      <c r="E6" s="80"/>
      <c r="F6" s="80"/>
      <c r="G6" s="80"/>
      <c r="H6" s="80"/>
      <c r="I6" s="80"/>
      <c r="J6" s="80"/>
      <c r="K6" s="80"/>
      <c r="L6" s="80"/>
      <c r="M6" s="80"/>
      <c r="N6" s="80"/>
    </row>
    <row r="7" customFormat="false" ht="15" hidden="false" customHeight="true" outlineLevel="0" collapsed="false">
      <c r="A7" s="201" t="s">
        <v>7</v>
      </c>
      <c r="B7" s="202" t="s">
        <v>8</v>
      </c>
      <c r="C7" s="202"/>
      <c r="D7" s="87" t="s">
        <v>9</v>
      </c>
      <c r="E7" s="87" t="s">
        <v>10</v>
      </c>
      <c r="F7" s="203" t="s">
        <v>11</v>
      </c>
      <c r="G7" s="85" t="s">
        <v>257</v>
      </c>
      <c r="H7" s="87" t="s">
        <v>13</v>
      </c>
      <c r="I7" s="87" t="s">
        <v>14</v>
      </c>
      <c r="J7" s="87" t="s">
        <v>15</v>
      </c>
      <c r="K7" s="87" t="s">
        <v>16</v>
      </c>
      <c r="L7" s="87" t="s">
        <v>17</v>
      </c>
      <c r="M7" s="87" t="s">
        <v>18</v>
      </c>
      <c r="N7" s="88" t="s">
        <v>19</v>
      </c>
    </row>
    <row r="8" customFormat="false" ht="15" hidden="false" customHeight="false" outlineLevel="0" collapsed="false">
      <c r="A8" s="201"/>
      <c r="B8" s="202"/>
      <c r="C8" s="202"/>
      <c r="D8" s="87"/>
      <c r="E8" s="87"/>
      <c r="F8" s="203"/>
      <c r="G8" s="85"/>
      <c r="H8" s="87"/>
      <c r="I8" s="87"/>
      <c r="J8" s="87"/>
      <c r="K8" s="87"/>
      <c r="L8" s="87"/>
      <c r="M8" s="87"/>
      <c r="N8" s="88"/>
    </row>
    <row r="9" customFormat="false" ht="15" hidden="false" customHeight="false" outlineLevel="0" collapsed="false">
      <c r="A9" s="201"/>
      <c r="B9" s="202"/>
      <c r="C9" s="202"/>
      <c r="D9" s="87"/>
      <c r="E9" s="87"/>
      <c r="F9" s="203"/>
      <c r="G9" s="85"/>
      <c r="H9" s="87"/>
      <c r="I9" s="87"/>
      <c r="J9" s="87"/>
      <c r="K9" s="87"/>
      <c r="L9" s="87"/>
      <c r="M9" s="87"/>
      <c r="N9" s="88"/>
    </row>
    <row r="10" customFormat="false" ht="15" hidden="false" customHeight="false" outlineLevel="0" collapsed="false">
      <c r="A10" s="204" t="n">
        <v>1</v>
      </c>
      <c r="B10" s="24" t="s">
        <v>364</v>
      </c>
      <c r="C10" s="25" t="s">
        <v>1063</v>
      </c>
      <c r="D10" s="205" t="s">
        <v>33</v>
      </c>
      <c r="E10" s="26" t="s">
        <v>34</v>
      </c>
      <c r="F10" s="94" t="s">
        <v>163</v>
      </c>
      <c r="G10" s="91" t="s">
        <v>45</v>
      </c>
      <c r="H10" s="91" t="s">
        <v>145</v>
      </c>
      <c r="I10" s="91" t="s">
        <v>639</v>
      </c>
      <c r="J10" s="91" t="s">
        <v>1064</v>
      </c>
      <c r="K10" s="91" t="s">
        <v>1065</v>
      </c>
      <c r="L10" s="94" t="s">
        <v>49</v>
      </c>
      <c r="M10" s="25" t="s">
        <v>50</v>
      </c>
      <c r="N10" s="206"/>
    </row>
    <row r="11" customFormat="false" ht="15" hidden="false" customHeight="false" outlineLevel="0" collapsed="false">
      <c r="A11" s="171" t="n">
        <v>2</v>
      </c>
      <c r="B11" s="24" t="s">
        <v>120</v>
      </c>
      <c r="C11" s="25" t="s">
        <v>271</v>
      </c>
      <c r="D11" s="26" t="s">
        <v>33</v>
      </c>
      <c r="E11" s="26" t="s">
        <v>34</v>
      </c>
      <c r="F11" s="94" t="s">
        <v>1066</v>
      </c>
      <c r="G11" s="91" t="s">
        <v>45</v>
      </c>
      <c r="H11" s="91" t="s">
        <v>37</v>
      </c>
      <c r="I11" s="91" t="s">
        <v>37</v>
      </c>
      <c r="J11" s="91" t="s">
        <v>1067</v>
      </c>
      <c r="K11" s="91" t="s">
        <v>1068</v>
      </c>
      <c r="L11" s="94" t="s">
        <v>40</v>
      </c>
      <c r="M11" s="25" t="s">
        <v>41</v>
      </c>
      <c r="N11" s="94"/>
    </row>
    <row r="12" customFormat="false" ht="15" hidden="false" customHeight="false" outlineLevel="0" collapsed="false">
      <c r="A12" s="204" t="n">
        <v>3</v>
      </c>
      <c r="B12" s="207" t="s">
        <v>299</v>
      </c>
      <c r="C12" s="208" t="s">
        <v>1069</v>
      </c>
      <c r="D12" s="209" t="s">
        <v>33</v>
      </c>
      <c r="E12" s="209" t="s">
        <v>23</v>
      </c>
      <c r="F12" s="210" t="s">
        <v>1070</v>
      </c>
      <c r="G12" s="211" t="s">
        <v>36</v>
      </c>
      <c r="H12" s="211" t="s">
        <v>70</v>
      </c>
      <c r="I12" s="211" t="s">
        <v>70</v>
      </c>
      <c r="J12" s="211" t="s">
        <v>1071</v>
      </c>
      <c r="K12" s="211" t="s">
        <v>1072</v>
      </c>
      <c r="L12" s="210" t="s">
        <v>73</v>
      </c>
      <c r="M12" s="208" t="s">
        <v>74</v>
      </c>
      <c r="N12" s="210"/>
    </row>
    <row r="13" customFormat="false" ht="15" hidden="false" customHeight="false" outlineLevel="0" collapsed="false">
      <c r="A13" s="171" t="n">
        <v>4</v>
      </c>
      <c r="B13" s="24" t="s">
        <v>1073</v>
      </c>
      <c r="C13" s="25" t="s">
        <v>472</v>
      </c>
      <c r="D13" s="26" t="s">
        <v>33</v>
      </c>
      <c r="E13" s="26" t="s">
        <v>23</v>
      </c>
      <c r="F13" s="94" t="s">
        <v>1074</v>
      </c>
      <c r="G13" s="91" t="s">
        <v>36</v>
      </c>
      <c r="H13" s="91" t="s">
        <v>949</v>
      </c>
      <c r="I13" s="91" t="s">
        <v>949</v>
      </c>
      <c r="J13" s="91" t="s">
        <v>1075</v>
      </c>
      <c r="K13" s="117" t="s">
        <v>1076</v>
      </c>
      <c r="L13" s="94" t="s">
        <v>1077</v>
      </c>
      <c r="M13" s="25" t="s">
        <v>1078</v>
      </c>
      <c r="N13" s="94"/>
    </row>
    <row r="14" customFormat="false" ht="15" hidden="false" customHeight="false" outlineLevel="0" collapsed="false">
      <c r="A14" s="204" t="n">
        <v>5</v>
      </c>
      <c r="B14" s="40" t="s">
        <v>1079</v>
      </c>
      <c r="C14" s="25" t="s">
        <v>472</v>
      </c>
      <c r="D14" s="26" t="s">
        <v>22</v>
      </c>
      <c r="E14" s="26" t="s">
        <v>23</v>
      </c>
      <c r="F14" s="94" t="s">
        <v>1080</v>
      </c>
      <c r="G14" s="91" t="s">
        <v>740</v>
      </c>
      <c r="H14" s="91" t="s">
        <v>25</v>
      </c>
      <c r="I14" s="91" t="s">
        <v>1081</v>
      </c>
      <c r="J14" s="91" t="s">
        <v>1082</v>
      </c>
      <c r="K14" s="91" t="s">
        <v>1083</v>
      </c>
      <c r="L14" s="94" t="s">
        <v>1084</v>
      </c>
      <c r="M14" s="25" t="s">
        <v>30</v>
      </c>
      <c r="N14" s="171"/>
    </row>
    <row r="15" customFormat="false" ht="15" hidden="false" customHeight="false" outlineLevel="0" collapsed="false">
      <c r="A15" s="171" t="n">
        <v>6</v>
      </c>
      <c r="B15" s="212" t="s">
        <v>31</v>
      </c>
      <c r="C15" s="208" t="s">
        <v>1085</v>
      </c>
      <c r="D15" s="209" t="s">
        <v>33</v>
      </c>
      <c r="E15" s="209" t="s">
        <v>34</v>
      </c>
      <c r="F15" s="210" t="s">
        <v>310</v>
      </c>
      <c r="G15" s="211" t="s">
        <v>61</v>
      </c>
      <c r="H15" s="211" t="s">
        <v>78</v>
      </c>
      <c r="I15" s="211" t="s">
        <v>78</v>
      </c>
      <c r="J15" s="211" t="s">
        <v>1086</v>
      </c>
      <c r="K15" s="211" t="s">
        <v>1087</v>
      </c>
      <c r="L15" s="210" t="s">
        <v>81</v>
      </c>
      <c r="M15" s="208"/>
      <c r="N15" s="213"/>
    </row>
    <row r="16" customFormat="false" ht="15" hidden="false" customHeight="false" outlineLevel="0" collapsed="false">
      <c r="A16" s="204" t="n">
        <v>7</v>
      </c>
      <c r="B16" s="40" t="s">
        <v>58</v>
      </c>
      <c r="C16" s="25" t="s">
        <v>966</v>
      </c>
      <c r="D16" s="26" t="s">
        <v>33</v>
      </c>
      <c r="E16" s="26" t="s">
        <v>23</v>
      </c>
      <c r="F16" s="94" t="s">
        <v>1088</v>
      </c>
      <c r="G16" s="91" t="s">
        <v>36</v>
      </c>
      <c r="H16" s="91" t="s">
        <v>70</v>
      </c>
      <c r="I16" s="91" t="s">
        <v>70</v>
      </c>
      <c r="J16" s="91" t="s">
        <v>1089</v>
      </c>
      <c r="K16" s="91" t="s">
        <v>1090</v>
      </c>
      <c r="L16" s="94" t="s">
        <v>73</v>
      </c>
      <c r="M16" s="25" t="s">
        <v>74</v>
      </c>
      <c r="N16" s="94"/>
    </row>
    <row r="17" customFormat="false" ht="15" hidden="false" customHeight="false" outlineLevel="0" collapsed="false">
      <c r="A17" s="171" t="n">
        <v>8</v>
      </c>
      <c r="B17" s="214" t="s">
        <v>1091</v>
      </c>
      <c r="C17" s="208" t="s">
        <v>1092</v>
      </c>
      <c r="D17" s="209" t="s">
        <v>33</v>
      </c>
      <c r="E17" s="209" t="s">
        <v>23</v>
      </c>
      <c r="F17" s="210" t="s">
        <v>611</v>
      </c>
      <c r="G17" s="211" t="s">
        <v>36</v>
      </c>
      <c r="H17" s="211" t="s">
        <v>232</v>
      </c>
      <c r="I17" s="211" t="s">
        <v>232</v>
      </c>
      <c r="J17" s="211" t="s">
        <v>1093</v>
      </c>
      <c r="K17" s="211" t="s">
        <v>1094</v>
      </c>
      <c r="L17" s="210" t="s">
        <v>56</v>
      </c>
      <c r="M17" s="208" t="s">
        <v>57</v>
      </c>
      <c r="N17" s="210"/>
    </row>
    <row r="18" customFormat="false" ht="15" hidden="false" customHeight="false" outlineLevel="0" collapsed="false">
      <c r="A18" s="204" t="n">
        <v>9</v>
      </c>
      <c r="B18" s="24" t="s">
        <v>31</v>
      </c>
      <c r="C18" s="25" t="s">
        <v>1095</v>
      </c>
      <c r="D18" s="26" t="s">
        <v>33</v>
      </c>
      <c r="E18" s="26" t="s">
        <v>34</v>
      </c>
      <c r="F18" s="94" t="s">
        <v>577</v>
      </c>
      <c r="G18" s="91" t="s">
        <v>36</v>
      </c>
      <c r="H18" s="91" t="s">
        <v>990</v>
      </c>
      <c r="I18" s="91" t="s">
        <v>949</v>
      </c>
      <c r="J18" s="91" t="s">
        <v>1096</v>
      </c>
      <c r="K18" s="91" t="s">
        <v>461</v>
      </c>
      <c r="L18" s="94" t="s">
        <v>73</v>
      </c>
      <c r="M18" s="25" t="s">
        <v>952</v>
      </c>
      <c r="N18" s="94"/>
    </row>
    <row r="19" customFormat="false" ht="15" hidden="false" customHeight="false" outlineLevel="0" collapsed="false">
      <c r="A19" s="171" t="n">
        <v>10</v>
      </c>
      <c r="B19" s="212" t="s">
        <v>1054</v>
      </c>
      <c r="C19" s="208" t="s">
        <v>1097</v>
      </c>
      <c r="D19" s="209" t="s">
        <v>33</v>
      </c>
      <c r="E19" s="209" t="s">
        <v>34</v>
      </c>
      <c r="F19" s="210" t="s">
        <v>155</v>
      </c>
      <c r="G19" s="210" t="s">
        <v>36</v>
      </c>
      <c r="H19" s="210" t="s">
        <v>360</v>
      </c>
      <c r="I19" s="210" t="s">
        <v>1098</v>
      </c>
      <c r="J19" s="210" t="s">
        <v>1099</v>
      </c>
      <c r="K19" s="210" t="s">
        <v>1100</v>
      </c>
      <c r="L19" s="210" t="s">
        <v>228</v>
      </c>
      <c r="M19" s="210"/>
      <c r="N19" s="213"/>
    </row>
    <row r="20" customFormat="false" ht="15" hidden="false" customHeight="false" outlineLevel="0" collapsed="false">
      <c r="A20" s="204" t="n">
        <v>11</v>
      </c>
      <c r="B20" s="133" t="s">
        <v>1101</v>
      </c>
      <c r="C20" s="116" t="s">
        <v>823</v>
      </c>
      <c r="D20" s="215" t="s">
        <v>33</v>
      </c>
      <c r="E20" s="215" t="s">
        <v>23</v>
      </c>
      <c r="F20" s="171" t="s">
        <v>791</v>
      </c>
      <c r="G20" s="171" t="s">
        <v>36</v>
      </c>
      <c r="H20" s="171" t="s">
        <v>877</v>
      </c>
      <c r="I20" s="171" t="s">
        <v>877</v>
      </c>
      <c r="J20" s="171"/>
      <c r="K20" s="171" t="s">
        <v>822</v>
      </c>
      <c r="L20" s="171" t="s">
        <v>153</v>
      </c>
      <c r="M20" s="171" t="s">
        <v>880</v>
      </c>
      <c r="N20" s="171"/>
    </row>
    <row r="21" customFormat="false" ht="15" hidden="false" customHeight="false" outlineLevel="0" collapsed="false">
      <c r="A21" s="171" t="n">
        <v>12</v>
      </c>
      <c r="B21" s="212" t="s">
        <v>31</v>
      </c>
      <c r="C21" s="208" t="s">
        <v>1102</v>
      </c>
      <c r="D21" s="209" t="s">
        <v>33</v>
      </c>
      <c r="E21" s="209" t="s">
        <v>34</v>
      </c>
      <c r="F21" s="210" t="s">
        <v>1103</v>
      </c>
      <c r="G21" s="210" t="s">
        <v>36</v>
      </c>
      <c r="H21" s="210" t="s">
        <v>360</v>
      </c>
      <c r="I21" s="210" t="s">
        <v>360</v>
      </c>
      <c r="J21" s="210" t="s">
        <v>1104</v>
      </c>
      <c r="K21" s="210" t="s">
        <v>1105</v>
      </c>
      <c r="L21" s="210" t="s">
        <v>228</v>
      </c>
      <c r="M21" s="210"/>
      <c r="N21" s="213"/>
    </row>
    <row r="22" customFormat="false" ht="15" hidden="false" customHeight="false" outlineLevel="0" collapsed="false">
      <c r="A22" s="204" t="n">
        <v>13</v>
      </c>
      <c r="B22" s="40" t="s">
        <v>31</v>
      </c>
      <c r="C22" s="25" t="s">
        <v>505</v>
      </c>
      <c r="D22" s="26" t="s">
        <v>33</v>
      </c>
      <c r="E22" s="26" t="s">
        <v>34</v>
      </c>
      <c r="F22" s="216" t="s">
        <v>1106</v>
      </c>
      <c r="G22" s="94" t="s">
        <v>36</v>
      </c>
      <c r="H22" s="94" t="s">
        <v>37</v>
      </c>
      <c r="I22" s="94" t="s">
        <v>37</v>
      </c>
      <c r="J22" s="94" t="s">
        <v>1107</v>
      </c>
      <c r="K22" s="94" t="s">
        <v>1108</v>
      </c>
      <c r="L22" s="94" t="s">
        <v>40</v>
      </c>
      <c r="M22" s="94" t="s">
        <v>41</v>
      </c>
      <c r="N22" s="94"/>
    </row>
    <row r="23" customFormat="false" ht="15" hidden="false" customHeight="false" outlineLevel="0" collapsed="false">
      <c r="A23" s="171" t="n">
        <v>14</v>
      </c>
      <c r="B23" s="212" t="s">
        <v>1109</v>
      </c>
      <c r="C23" s="208" t="s">
        <v>973</v>
      </c>
      <c r="D23" s="209" t="s">
        <v>33</v>
      </c>
      <c r="E23" s="209" t="s">
        <v>23</v>
      </c>
      <c r="F23" s="210" t="s">
        <v>1110</v>
      </c>
      <c r="G23" s="210" t="s">
        <v>36</v>
      </c>
      <c r="H23" s="210" t="s">
        <v>169</v>
      </c>
      <c r="I23" s="210" t="s">
        <v>169</v>
      </c>
      <c r="J23" s="210" t="s">
        <v>1111</v>
      </c>
      <c r="K23" s="210" t="s">
        <v>1112</v>
      </c>
      <c r="L23" s="210" t="s">
        <v>65</v>
      </c>
      <c r="M23" s="210" t="s">
        <v>66</v>
      </c>
      <c r="N23" s="210"/>
    </row>
    <row r="24" s="1" customFormat="true" ht="21" hidden="false" customHeight="true" outlineLevel="0" collapsed="false">
      <c r="A24" s="204" t="n">
        <v>15</v>
      </c>
      <c r="B24" s="212" t="s">
        <v>58</v>
      </c>
      <c r="C24" s="208" t="s">
        <v>973</v>
      </c>
      <c r="D24" s="209" t="s">
        <v>33</v>
      </c>
      <c r="E24" s="209" t="s">
        <v>23</v>
      </c>
      <c r="F24" s="210" t="s">
        <v>956</v>
      </c>
      <c r="G24" s="210" t="s">
        <v>36</v>
      </c>
      <c r="H24" s="210" t="s">
        <v>169</v>
      </c>
      <c r="I24" s="210" t="s">
        <v>169</v>
      </c>
      <c r="J24" s="210" t="s">
        <v>1113</v>
      </c>
      <c r="K24" s="210" t="s">
        <v>1114</v>
      </c>
      <c r="L24" s="210" t="s">
        <v>65</v>
      </c>
      <c r="M24" s="210" t="s">
        <v>66</v>
      </c>
      <c r="N24" s="210"/>
    </row>
    <row r="25" s="1" customFormat="true" ht="21" hidden="false" customHeight="true" outlineLevel="0" collapsed="false">
      <c r="A25" s="171" t="n">
        <v>16</v>
      </c>
      <c r="B25" s="40" t="s">
        <v>58</v>
      </c>
      <c r="C25" s="25" t="s">
        <v>1115</v>
      </c>
      <c r="D25" s="26" t="s">
        <v>33</v>
      </c>
      <c r="E25" s="26" t="s">
        <v>23</v>
      </c>
      <c r="F25" s="216" t="s">
        <v>247</v>
      </c>
      <c r="G25" s="94" t="s">
        <v>61</v>
      </c>
      <c r="H25" s="94" t="s">
        <v>195</v>
      </c>
      <c r="I25" s="94" t="s">
        <v>195</v>
      </c>
      <c r="J25" s="94" t="s">
        <v>291</v>
      </c>
      <c r="K25" s="94" t="s">
        <v>1116</v>
      </c>
      <c r="L25" s="94" t="s">
        <v>65</v>
      </c>
      <c r="M25" s="94" t="s">
        <v>66</v>
      </c>
      <c r="N25" s="94"/>
    </row>
    <row r="26" s="1" customFormat="true" ht="21.75" hidden="false" customHeight="true" outlineLevel="0" collapsed="false">
      <c r="A26" s="204" t="n">
        <v>17</v>
      </c>
      <c r="B26" s="212" t="s">
        <v>148</v>
      </c>
      <c r="C26" s="208" t="s">
        <v>1117</v>
      </c>
      <c r="D26" s="209" t="s">
        <v>33</v>
      </c>
      <c r="E26" s="209" t="s">
        <v>34</v>
      </c>
      <c r="F26" s="210" t="s">
        <v>668</v>
      </c>
      <c r="G26" s="210" t="s">
        <v>36</v>
      </c>
      <c r="H26" s="210" t="s">
        <v>1118</v>
      </c>
      <c r="I26" s="210" t="s">
        <v>1119</v>
      </c>
      <c r="J26" s="210" t="s">
        <v>1120</v>
      </c>
      <c r="K26" s="210" t="s">
        <v>1121</v>
      </c>
      <c r="L26" s="210" t="s">
        <v>709</v>
      </c>
      <c r="M26" s="210" t="s">
        <v>729</v>
      </c>
      <c r="N26" s="217"/>
    </row>
    <row r="27" s="1" customFormat="true" ht="20.45" hidden="false" customHeight="true" outlineLevel="0" collapsed="false">
      <c r="A27" s="171" t="n">
        <v>18</v>
      </c>
      <c r="B27" s="212" t="s">
        <v>330</v>
      </c>
      <c r="C27" s="208" t="s">
        <v>143</v>
      </c>
      <c r="D27" s="209" t="s">
        <v>33</v>
      </c>
      <c r="E27" s="209" t="s">
        <v>34</v>
      </c>
      <c r="F27" s="210" t="s">
        <v>824</v>
      </c>
      <c r="G27" s="210" t="s">
        <v>45</v>
      </c>
      <c r="H27" s="210" t="s">
        <v>1122</v>
      </c>
      <c r="I27" s="210" t="s">
        <v>1122</v>
      </c>
      <c r="J27" s="210" t="s">
        <v>958</v>
      </c>
      <c r="K27" s="210" t="s">
        <v>1123</v>
      </c>
      <c r="L27" s="210" t="s">
        <v>709</v>
      </c>
      <c r="M27" s="210" t="s">
        <v>710</v>
      </c>
      <c r="N27" s="213"/>
    </row>
    <row r="28" s="1" customFormat="true" ht="20.45" hidden="false" customHeight="true" outlineLevel="0" collapsed="false">
      <c r="A28" s="204" t="n">
        <v>19</v>
      </c>
      <c r="B28" s="40" t="s">
        <v>31</v>
      </c>
      <c r="C28" s="25" t="s">
        <v>1124</v>
      </c>
      <c r="D28" s="26" t="s">
        <v>33</v>
      </c>
      <c r="E28" s="26" t="s">
        <v>34</v>
      </c>
      <c r="F28" s="94" t="s">
        <v>1125</v>
      </c>
      <c r="G28" s="94" t="s">
        <v>36</v>
      </c>
      <c r="H28" s="94" t="s">
        <v>877</v>
      </c>
      <c r="I28" s="94" t="s">
        <v>360</v>
      </c>
      <c r="J28" s="94" t="s">
        <v>1126</v>
      </c>
      <c r="K28" s="94" t="s">
        <v>1127</v>
      </c>
      <c r="L28" s="94" t="s">
        <v>49</v>
      </c>
      <c r="M28" s="94" t="s">
        <v>880</v>
      </c>
      <c r="N28" s="94"/>
    </row>
    <row r="29" s="1" customFormat="true" ht="20.45" hidden="false" customHeight="true" outlineLevel="0" collapsed="false">
      <c r="A29" s="171" t="n">
        <v>20</v>
      </c>
      <c r="B29" s="212" t="s">
        <v>1128</v>
      </c>
      <c r="C29" s="208" t="s">
        <v>1129</v>
      </c>
      <c r="D29" s="209" t="s">
        <v>33</v>
      </c>
      <c r="E29" s="209" t="s">
        <v>23</v>
      </c>
      <c r="F29" s="210" t="s">
        <v>703</v>
      </c>
      <c r="G29" s="210" t="s">
        <v>45</v>
      </c>
      <c r="H29" s="210" t="s">
        <v>354</v>
      </c>
      <c r="I29" s="210" t="s">
        <v>354</v>
      </c>
      <c r="J29" s="210" t="s">
        <v>1130</v>
      </c>
      <c r="K29" s="210" t="s">
        <v>172</v>
      </c>
      <c r="L29" s="210" t="s">
        <v>90</v>
      </c>
      <c r="M29" s="210" t="s">
        <v>91</v>
      </c>
      <c r="N29" s="217"/>
    </row>
    <row r="30" s="1" customFormat="true" ht="15" hidden="false" customHeight="false" outlineLevel="0" collapsed="false">
      <c r="A30" s="204" t="n">
        <v>21</v>
      </c>
      <c r="B30" s="40" t="s">
        <v>31</v>
      </c>
      <c r="C30" s="25" t="s">
        <v>173</v>
      </c>
      <c r="D30" s="26" t="s">
        <v>33</v>
      </c>
      <c r="E30" s="26" t="s">
        <v>34</v>
      </c>
      <c r="F30" s="94" t="s">
        <v>418</v>
      </c>
      <c r="G30" s="94" t="s">
        <v>45</v>
      </c>
      <c r="H30" s="94" t="s">
        <v>37</v>
      </c>
      <c r="I30" s="94" t="s">
        <v>37</v>
      </c>
      <c r="J30" s="94" t="s">
        <v>1131</v>
      </c>
      <c r="K30" s="94" t="s">
        <v>166</v>
      </c>
      <c r="L30" s="94" t="s">
        <v>40</v>
      </c>
      <c r="M30" s="94" t="s">
        <v>41</v>
      </c>
      <c r="N30" s="94"/>
    </row>
    <row r="31" s="1" customFormat="true" ht="21.75" hidden="false" customHeight="true" outlineLevel="0" collapsed="false">
      <c r="A31" s="171" t="n">
        <v>22</v>
      </c>
      <c r="B31" s="133" t="s">
        <v>31</v>
      </c>
      <c r="C31" s="116" t="s">
        <v>721</v>
      </c>
      <c r="D31" s="215" t="s">
        <v>33</v>
      </c>
      <c r="E31" s="215" t="s">
        <v>34</v>
      </c>
      <c r="F31" s="171" t="s">
        <v>1132</v>
      </c>
      <c r="G31" s="171" t="s">
        <v>36</v>
      </c>
      <c r="H31" s="171" t="s">
        <v>184</v>
      </c>
      <c r="I31" s="171" t="s">
        <v>184</v>
      </c>
      <c r="J31" s="171" t="s">
        <v>1133</v>
      </c>
      <c r="K31" s="171" t="s">
        <v>1134</v>
      </c>
      <c r="L31" s="171" t="s">
        <v>153</v>
      </c>
      <c r="M31" s="171" t="s">
        <v>41</v>
      </c>
      <c r="N31" s="171"/>
    </row>
    <row r="32" s="1" customFormat="true" ht="15" hidden="false" customHeight="false" outlineLevel="0" collapsed="false">
      <c r="A32" s="204" t="n">
        <v>23</v>
      </c>
      <c r="B32" s="218" t="s">
        <v>1135</v>
      </c>
      <c r="C32" s="219" t="s">
        <v>1136</v>
      </c>
      <c r="D32" s="220" t="s">
        <v>300</v>
      </c>
      <c r="E32" s="220" t="s">
        <v>34</v>
      </c>
      <c r="F32" s="204" t="s">
        <v>851</v>
      </c>
      <c r="G32" s="204" t="s">
        <v>521</v>
      </c>
      <c r="H32" s="204" t="s">
        <v>521</v>
      </c>
      <c r="I32" s="204" t="s">
        <v>1137</v>
      </c>
      <c r="J32" s="204" t="s">
        <v>1138</v>
      </c>
      <c r="K32" s="204" t="s">
        <v>1139</v>
      </c>
      <c r="L32" s="204" t="s">
        <v>40</v>
      </c>
      <c r="M32" s="204" t="s">
        <v>1140</v>
      </c>
      <c r="N32" s="217"/>
    </row>
    <row r="33" s="1" customFormat="true" ht="15" hidden="false" customHeight="false" outlineLevel="0" collapsed="false">
      <c r="A33" s="171" t="n">
        <v>24</v>
      </c>
      <c r="B33" s="212" t="s">
        <v>31</v>
      </c>
      <c r="C33" s="208" t="s">
        <v>1141</v>
      </c>
      <c r="D33" s="209" t="s">
        <v>33</v>
      </c>
      <c r="E33" s="209" t="s">
        <v>34</v>
      </c>
      <c r="F33" s="210" t="s">
        <v>1142</v>
      </c>
      <c r="G33" s="210" t="s">
        <v>36</v>
      </c>
      <c r="H33" s="210" t="s">
        <v>70</v>
      </c>
      <c r="I33" s="210" t="s">
        <v>70</v>
      </c>
      <c r="J33" s="210" t="s">
        <v>1143</v>
      </c>
      <c r="K33" s="210" t="s">
        <v>1144</v>
      </c>
      <c r="L33" s="210" t="s">
        <v>73</v>
      </c>
      <c r="M33" s="210"/>
      <c r="N33" s="213"/>
    </row>
    <row r="34" s="1" customFormat="true" ht="15" hidden="false" customHeight="false" outlineLevel="0" collapsed="false">
      <c r="A34" s="204" t="n">
        <v>25</v>
      </c>
      <c r="B34" s="212" t="s">
        <v>31</v>
      </c>
      <c r="C34" s="208" t="s">
        <v>1145</v>
      </c>
      <c r="D34" s="209" t="s">
        <v>33</v>
      </c>
      <c r="E34" s="209" t="s">
        <v>34</v>
      </c>
      <c r="F34" s="210" t="s">
        <v>440</v>
      </c>
      <c r="G34" s="210" t="s">
        <v>36</v>
      </c>
      <c r="H34" s="210" t="s">
        <v>1146</v>
      </c>
      <c r="I34" s="210" t="s">
        <v>1146</v>
      </c>
      <c r="J34" s="210" t="s">
        <v>859</v>
      </c>
      <c r="K34" s="210" t="s">
        <v>1147</v>
      </c>
      <c r="L34" s="210" t="s">
        <v>40</v>
      </c>
      <c r="M34" s="210" t="s">
        <v>41</v>
      </c>
      <c r="N34" s="213"/>
    </row>
    <row r="35" s="1" customFormat="true" ht="15" hidden="false" customHeight="false" outlineLevel="0" collapsed="false">
      <c r="A35" s="171" t="n">
        <v>26</v>
      </c>
      <c r="B35" s="212" t="s">
        <v>58</v>
      </c>
      <c r="C35" s="208" t="s">
        <v>1148</v>
      </c>
      <c r="D35" s="209" t="s">
        <v>33</v>
      </c>
      <c r="E35" s="209" t="s">
        <v>23</v>
      </c>
      <c r="F35" s="210" t="s">
        <v>1149</v>
      </c>
      <c r="G35" s="210" t="s">
        <v>45</v>
      </c>
      <c r="H35" s="210" t="s">
        <v>986</v>
      </c>
      <c r="I35" s="210" t="s">
        <v>986</v>
      </c>
      <c r="J35" s="210" t="s">
        <v>1150</v>
      </c>
      <c r="K35" s="210" t="s">
        <v>1151</v>
      </c>
      <c r="L35" s="210" t="s">
        <v>40</v>
      </c>
      <c r="M35" s="210" t="s">
        <v>41</v>
      </c>
      <c r="N35" s="210"/>
    </row>
    <row r="36" s="1" customFormat="true" ht="21.75" hidden="false" customHeight="true" outlineLevel="0" collapsed="false">
      <c r="A36" s="204" t="n">
        <v>27</v>
      </c>
      <c r="B36" s="212" t="s">
        <v>299</v>
      </c>
      <c r="C36" s="208" t="s">
        <v>1152</v>
      </c>
      <c r="D36" s="220" t="s">
        <v>33</v>
      </c>
      <c r="E36" s="220" t="s">
        <v>23</v>
      </c>
      <c r="F36" s="221" t="n">
        <v>39855</v>
      </c>
      <c r="G36" s="204" t="s">
        <v>1153</v>
      </c>
      <c r="H36" s="204" t="s">
        <v>363</v>
      </c>
      <c r="I36" s="222"/>
      <c r="J36" s="222"/>
      <c r="K36" s="222"/>
      <c r="L36" s="222"/>
      <c r="M36" s="222"/>
      <c r="N36" s="222"/>
      <c r="O36" s="223"/>
      <c r="P36" s="223"/>
      <c r="Q36" s="223"/>
      <c r="R36" s="223"/>
      <c r="S36" s="223"/>
      <c r="T36" s="223"/>
      <c r="U36" s="223"/>
      <c r="V36" s="223"/>
      <c r="W36" s="223"/>
      <c r="X36" s="223"/>
      <c r="Y36" s="223"/>
    </row>
    <row r="37" s="1" customFormat="true" ht="21" hidden="false" customHeight="true" outlineLevel="0" collapsed="false">
      <c r="A37" s="171" t="n">
        <v>28</v>
      </c>
      <c r="B37" s="224" t="s">
        <v>31</v>
      </c>
      <c r="C37" s="225" t="s">
        <v>1154</v>
      </c>
      <c r="D37" s="220" t="s">
        <v>33</v>
      </c>
      <c r="E37" s="220" t="s">
        <v>34</v>
      </c>
      <c r="F37" s="204" t="s">
        <v>1155</v>
      </c>
      <c r="G37" s="204" t="s">
        <v>36</v>
      </c>
      <c r="H37" s="204" t="s">
        <v>1156</v>
      </c>
      <c r="I37" s="204" t="s">
        <v>1156</v>
      </c>
      <c r="J37" s="204" t="s">
        <v>1157</v>
      </c>
      <c r="K37" s="204" t="s">
        <v>884</v>
      </c>
      <c r="L37" s="204" t="s">
        <v>153</v>
      </c>
      <c r="M37" s="204" t="s">
        <v>952</v>
      </c>
      <c r="N37" s="217"/>
    </row>
    <row r="38" s="1" customFormat="true" ht="21" hidden="false" customHeight="true" outlineLevel="0" collapsed="false">
      <c r="A38" s="204" t="n">
        <v>29</v>
      </c>
      <c r="B38" s="226" t="s">
        <v>235</v>
      </c>
      <c r="C38" s="54" t="s">
        <v>1158</v>
      </c>
      <c r="D38" s="26" t="s">
        <v>33</v>
      </c>
      <c r="E38" s="26" t="s">
        <v>23</v>
      </c>
      <c r="F38" s="94" t="s">
        <v>1159</v>
      </c>
      <c r="G38" s="94" t="s">
        <v>45</v>
      </c>
      <c r="H38" s="94" t="s">
        <v>169</v>
      </c>
      <c r="I38" s="94" t="s">
        <v>62</v>
      </c>
      <c r="J38" s="94" t="s">
        <v>1160</v>
      </c>
      <c r="K38" s="94" t="s">
        <v>1161</v>
      </c>
      <c r="L38" s="94" t="s">
        <v>65</v>
      </c>
      <c r="M38" s="94" t="s">
        <v>66</v>
      </c>
      <c r="N38" s="94"/>
    </row>
    <row r="39" s="1" customFormat="true" ht="15" hidden="false" customHeight="false" outlineLevel="0" collapsed="false">
      <c r="A39" s="171" t="n">
        <v>30</v>
      </c>
      <c r="B39" s="218" t="s">
        <v>299</v>
      </c>
      <c r="C39" s="219" t="s">
        <v>1162</v>
      </c>
      <c r="D39" s="220" t="s">
        <v>300</v>
      </c>
      <c r="E39" s="220" t="s">
        <v>23</v>
      </c>
      <c r="F39" s="204" t="s">
        <v>1163</v>
      </c>
      <c r="G39" s="204" t="s">
        <v>61</v>
      </c>
      <c r="H39" s="204" t="s">
        <v>1164</v>
      </c>
      <c r="I39" s="204" t="s">
        <v>1164</v>
      </c>
      <c r="J39" s="204" t="s">
        <v>287</v>
      </c>
      <c r="K39" s="204" t="s">
        <v>142</v>
      </c>
      <c r="L39" s="204" t="s">
        <v>65</v>
      </c>
      <c r="M39" s="204" t="s">
        <v>1165</v>
      </c>
      <c r="N39" s="204"/>
    </row>
    <row r="40" s="1" customFormat="true" ht="15" hidden="false" customHeight="false" outlineLevel="0" collapsed="false">
      <c r="A40" s="204" t="n">
        <v>31</v>
      </c>
      <c r="B40" s="212" t="s">
        <v>31</v>
      </c>
      <c r="C40" s="208" t="s">
        <v>1166</v>
      </c>
      <c r="D40" s="209" t="s">
        <v>324</v>
      </c>
      <c r="E40" s="209" t="s">
        <v>34</v>
      </c>
      <c r="F40" s="227" t="s">
        <v>1167</v>
      </c>
      <c r="G40" s="210" t="s">
        <v>36</v>
      </c>
      <c r="H40" s="210" t="s">
        <v>1168</v>
      </c>
      <c r="I40" s="210" t="s">
        <v>706</v>
      </c>
      <c r="J40" s="210" t="s">
        <v>1169</v>
      </c>
      <c r="K40" s="210" t="s">
        <v>1170</v>
      </c>
      <c r="L40" s="210" t="s">
        <v>709</v>
      </c>
      <c r="M40" s="210" t="s">
        <v>710</v>
      </c>
      <c r="N40" s="213"/>
    </row>
    <row r="41" s="1" customFormat="true" ht="21" hidden="false" customHeight="true" outlineLevel="0" collapsed="false">
      <c r="A41" s="171" t="n">
        <v>32</v>
      </c>
      <c r="B41" s="224" t="s">
        <v>120</v>
      </c>
      <c r="C41" s="225" t="s">
        <v>1171</v>
      </c>
      <c r="D41" s="220" t="s">
        <v>33</v>
      </c>
      <c r="E41" s="220" t="s">
        <v>34</v>
      </c>
      <c r="F41" s="204" t="s">
        <v>882</v>
      </c>
      <c r="G41" s="204" t="s">
        <v>45</v>
      </c>
      <c r="H41" s="204" t="s">
        <v>1168</v>
      </c>
      <c r="I41" s="204" t="s">
        <v>1168</v>
      </c>
      <c r="J41" s="204" t="s">
        <v>1172</v>
      </c>
      <c r="K41" s="204" t="s">
        <v>1173</v>
      </c>
      <c r="L41" s="204" t="s">
        <v>153</v>
      </c>
      <c r="M41" s="204" t="s">
        <v>729</v>
      </c>
      <c r="N41" s="213"/>
    </row>
    <row r="42" s="1" customFormat="true" ht="19.5" hidden="false" customHeight="true" outlineLevel="0" collapsed="false">
      <c r="A42" s="204" t="n">
        <v>33</v>
      </c>
      <c r="B42" s="224" t="s">
        <v>31</v>
      </c>
      <c r="C42" s="225" t="s">
        <v>1174</v>
      </c>
      <c r="D42" s="220" t="s">
        <v>33</v>
      </c>
      <c r="E42" s="220" t="s">
        <v>34</v>
      </c>
      <c r="F42" s="204" t="s">
        <v>189</v>
      </c>
      <c r="G42" s="204" t="s">
        <v>36</v>
      </c>
      <c r="H42" s="204" t="s">
        <v>26</v>
      </c>
      <c r="I42" s="204" t="s">
        <v>26</v>
      </c>
      <c r="J42" s="204" t="s">
        <v>1175</v>
      </c>
      <c r="K42" s="204" t="s">
        <v>698</v>
      </c>
      <c r="L42" s="204" t="s">
        <v>153</v>
      </c>
      <c r="M42" s="210"/>
      <c r="N42" s="213"/>
    </row>
    <row r="43" customFormat="false" ht="15" hidden="false" customHeight="false" outlineLevel="0" collapsed="false">
      <c r="A43" s="171" t="n">
        <v>34</v>
      </c>
      <c r="B43" s="212" t="s">
        <v>1176</v>
      </c>
      <c r="C43" s="208" t="s">
        <v>738</v>
      </c>
      <c r="D43" s="209" t="s">
        <v>1177</v>
      </c>
      <c r="E43" s="209" t="s">
        <v>34</v>
      </c>
      <c r="F43" s="210" t="s">
        <v>591</v>
      </c>
      <c r="G43" s="210" t="s">
        <v>25</v>
      </c>
      <c r="H43" s="210" t="s">
        <v>25</v>
      </c>
      <c r="I43" s="210" t="s">
        <v>225</v>
      </c>
      <c r="J43" s="210" t="s">
        <v>1178</v>
      </c>
      <c r="K43" s="210" t="s">
        <v>1179</v>
      </c>
      <c r="L43" s="210" t="s">
        <v>1180</v>
      </c>
      <c r="M43" s="210" t="s">
        <v>229</v>
      </c>
      <c r="N43" s="210"/>
    </row>
    <row r="44" customFormat="false" ht="15" hidden="false" customHeight="false" outlineLevel="0" collapsed="false">
      <c r="A44" s="204" t="n">
        <v>35</v>
      </c>
      <c r="B44" s="40" t="s">
        <v>58</v>
      </c>
      <c r="C44" s="25" t="s">
        <v>1181</v>
      </c>
      <c r="D44" s="26" t="s">
        <v>33</v>
      </c>
      <c r="E44" s="26" t="s">
        <v>23</v>
      </c>
      <c r="F44" s="94" t="s">
        <v>1182</v>
      </c>
      <c r="G44" s="94" t="s">
        <v>45</v>
      </c>
      <c r="H44" s="94" t="s">
        <v>1183</v>
      </c>
      <c r="I44" s="94" t="s">
        <v>1183</v>
      </c>
      <c r="J44" s="94" t="s">
        <v>1184</v>
      </c>
      <c r="K44" s="94" t="s">
        <v>317</v>
      </c>
      <c r="L44" s="94" t="s">
        <v>81</v>
      </c>
      <c r="M44" s="94" t="s">
        <v>82</v>
      </c>
      <c r="N44" s="94"/>
    </row>
    <row r="45" customFormat="false" ht="19.5" hidden="false" customHeight="true" outlineLevel="0" collapsed="false">
      <c r="A45" s="171" t="n">
        <v>36</v>
      </c>
      <c r="B45" s="40" t="s">
        <v>142</v>
      </c>
      <c r="C45" s="25" t="s">
        <v>898</v>
      </c>
      <c r="D45" s="26" t="s">
        <v>33</v>
      </c>
      <c r="E45" s="26" t="s">
        <v>34</v>
      </c>
      <c r="F45" s="94" t="s">
        <v>899</v>
      </c>
      <c r="G45" s="94" t="s">
        <v>45</v>
      </c>
      <c r="H45" s="94" t="s">
        <v>95</v>
      </c>
      <c r="I45" s="94" t="s">
        <v>95</v>
      </c>
      <c r="J45" s="94" t="s">
        <v>807</v>
      </c>
      <c r="K45" s="94" t="s">
        <v>1116</v>
      </c>
      <c r="L45" s="94" t="s">
        <v>56</v>
      </c>
      <c r="M45" s="94" t="s">
        <v>57</v>
      </c>
      <c r="N45" s="206"/>
    </row>
    <row r="46" customFormat="false" ht="21" hidden="false" customHeight="true" outlineLevel="0" collapsed="false">
      <c r="A46" s="204" t="n">
        <v>37</v>
      </c>
      <c r="B46" s="212" t="s">
        <v>1185</v>
      </c>
      <c r="C46" s="208" t="s">
        <v>1186</v>
      </c>
      <c r="D46" s="209" t="s">
        <v>33</v>
      </c>
      <c r="E46" s="209" t="s">
        <v>23</v>
      </c>
      <c r="F46" s="221" t="n">
        <v>39866</v>
      </c>
      <c r="G46" s="210" t="s">
        <v>45</v>
      </c>
      <c r="H46" s="222"/>
      <c r="I46" s="222"/>
      <c r="J46" s="222"/>
      <c r="K46" s="222"/>
      <c r="L46" s="222"/>
      <c r="M46" s="222"/>
      <c r="N46" s="222"/>
    </row>
    <row r="47" s="127" customFormat="true" ht="15" hidden="false" customHeight="false" outlineLevel="0" collapsed="false">
      <c r="A47" s="171" t="n">
        <v>38</v>
      </c>
      <c r="B47" s="40" t="s">
        <v>31</v>
      </c>
      <c r="C47" s="25" t="s">
        <v>1187</v>
      </c>
      <c r="D47" s="26" t="s">
        <v>33</v>
      </c>
      <c r="E47" s="26" t="s">
        <v>34</v>
      </c>
      <c r="F47" s="94" t="s">
        <v>1188</v>
      </c>
      <c r="G47" s="94" t="s">
        <v>45</v>
      </c>
      <c r="H47" s="94" t="s">
        <v>78</v>
      </c>
      <c r="I47" s="94" t="s">
        <v>390</v>
      </c>
      <c r="J47" s="94" t="s">
        <v>1189</v>
      </c>
      <c r="K47" s="94" t="s">
        <v>1190</v>
      </c>
      <c r="L47" s="94" t="s">
        <v>56</v>
      </c>
      <c r="M47" s="94" t="s">
        <v>57</v>
      </c>
      <c r="N47" s="94"/>
    </row>
    <row r="48" s="1" customFormat="true" ht="15" hidden="false" customHeight="false" outlineLevel="0" collapsed="false">
      <c r="A48" s="204" t="n">
        <v>39</v>
      </c>
      <c r="B48" s="57" t="s">
        <v>299</v>
      </c>
      <c r="C48" s="228" t="s">
        <v>887</v>
      </c>
      <c r="D48" s="229" t="s">
        <v>33</v>
      </c>
      <c r="E48" s="229" t="s">
        <v>23</v>
      </c>
      <c r="F48" s="181" t="n">
        <v>39624</v>
      </c>
      <c r="G48" s="94" t="s">
        <v>45</v>
      </c>
      <c r="H48" s="229"/>
      <c r="I48" s="229"/>
      <c r="J48" s="229"/>
      <c r="K48" s="229"/>
      <c r="L48" s="229"/>
      <c r="M48" s="229"/>
      <c r="N48" s="229" t="s">
        <v>769</v>
      </c>
    </row>
    <row r="49" s="1" customFormat="true" ht="21" hidden="false" customHeight="true" outlineLevel="0" collapsed="false">
      <c r="A49" s="171" t="n">
        <v>40</v>
      </c>
      <c r="B49" s="230" t="s">
        <v>299</v>
      </c>
      <c r="C49" s="231" t="s">
        <v>525</v>
      </c>
      <c r="D49" s="229" t="s">
        <v>33</v>
      </c>
      <c r="E49" s="229" t="s">
        <v>23</v>
      </c>
      <c r="F49" s="181" t="n">
        <v>39595</v>
      </c>
      <c r="G49" s="152" t="s">
        <v>45</v>
      </c>
      <c r="H49" s="229"/>
      <c r="I49" s="229"/>
      <c r="J49" s="229"/>
      <c r="K49" s="229"/>
      <c r="L49" s="229"/>
      <c r="M49" s="229"/>
      <c r="N49" s="229" t="s">
        <v>769</v>
      </c>
    </row>
    <row r="50" s="1" customFormat="true" ht="21.75" hidden="false" customHeight="true" outlineLevel="0" collapsed="false">
      <c r="A50" s="204" t="n">
        <v>41</v>
      </c>
      <c r="B50" s="230" t="s">
        <v>1191</v>
      </c>
      <c r="C50" s="231" t="s">
        <v>1192</v>
      </c>
      <c r="D50" s="232" t="s">
        <v>33</v>
      </c>
      <c r="E50" s="232" t="s">
        <v>23</v>
      </c>
      <c r="F50" s="151" t="n">
        <v>39477</v>
      </c>
      <c r="G50" s="152" t="s">
        <v>45</v>
      </c>
      <c r="H50" s="233" t="s">
        <v>877</v>
      </c>
      <c r="I50" s="229"/>
      <c r="J50" s="229"/>
      <c r="K50" s="229"/>
      <c r="L50" s="229"/>
      <c r="M50" s="229"/>
      <c r="N50" s="229" t="s">
        <v>769</v>
      </c>
    </row>
    <row r="51" customFormat="false" ht="15" hidden="false" customHeight="false" outlineLevel="0" collapsed="false">
      <c r="F51" s="119" t="s">
        <v>1060</v>
      </c>
      <c r="G51" s="119"/>
      <c r="H51" s="119"/>
      <c r="I51" s="119"/>
      <c r="J51" s="119"/>
      <c r="K51" s="119"/>
      <c r="L51" s="119"/>
      <c r="M51" s="119"/>
      <c r="N51" s="119"/>
    </row>
    <row r="52" customFormat="false" ht="15" hidden="false" customHeight="false" outlineLevel="0" collapsed="false">
      <c r="F52" s="120" t="s">
        <v>254</v>
      </c>
      <c r="G52" s="120"/>
      <c r="H52" s="120"/>
      <c r="I52" s="120"/>
      <c r="J52" s="120"/>
      <c r="K52" s="120"/>
      <c r="L52" s="120"/>
      <c r="M52" s="120"/>
      <c r="N52" s="120"/>
    </row>
    <row r="53" customFormat="false" ht="15" hidden="false" customHeight="false" outlineLevel="0" collapsed="false">
      <c r="F53" s="0"/>
      <c r="G53" s="0"/>
      <c r="H53" s="0"/>
      <c r="I53" s="121"/>
      <c r="J53" s="121"/>
      <c r="K53" s="121"/>
      <c r="L53" s="121"/>
      <c r="M53" s="121"/>
      <c r="N53" s="0"/>
    </row>
    <row r="54" customFormat="false" ht="15" hidden="false" customHeight="false" outlineLevel="0" collapsed="false">
      <c r="F54" s="0"/>
      <c r="G54" s="0"/>
      <c r="H54" s="0"/>
      <c r="I54" s="121"/>
      <c r="J54" s="121"/>
      <c r="K54" s="121"/>
      <c r="L54" s="121"/>
      <c r="M54" s="121"/>
      <c r="N54" s="0"/>
    </row>
    <row r="55" customFormat="false" ht="15" hidden="false" customHeight="false" outlineLevel="0" collapsed="false">
      <c r="F55" s="0"/>
      <c r="G55" s="0"/>
      <c r="H55" s="0"/>
      <c r="I55" s="121"/>
      <c r="J55" s="121"/>
      <c r="K55" s="121"/>
      <c r="L55" s="121"/>
      <c r="M55" s="121"/>
      <c r="N55" s="0"/>
    </row>
    <row r="56" customFormat="false" ht="15" hidden="false" customHeight="false" outlineLevel="0" collapsed="false">
      <c r="F56" s="120" t="s">
        <v>255</v>
      </c>
      <c r="G56" s="120"/>
      <c r="H56" s="120"/>
      <c r="I56" s="120"/>
      <c r="J56" s="120"/>
      <c r="K56" s="120"/>
      <c r="L56" s="120"/>
      <c r="M56" s="120"/>
      <c r="N56" s="120"/>
    </row>
  </sheetData>
  <mergeCells count="23">
    <mergeCell ref="A1:D1"/>
    <mergeCell ref="F1:N1"/>
    <mergeCell ref="A2:D2"/>
    <mergeCell ref="F2:N2"/>
    <mergeCell ref="A4:N4"/>
    <mergeCell ref="A5:N5"/>
    <mergeCell ref="A6:N6"/>
    <mergeCell ref="A7:A9"/>
    <mergeCell ref="B7:C9"/>
    <mergeCell ref="D7:D9"/>
    <mergeCell ref="E7:E9"/>
    <mergeCell ref="F7:F9"/>
    <mergeCell ref="G7:G9"/>
    <mergeCell ref="H7:H9"/>
    <mergeCell ref="I7:I9"/>
    <mergeCell ref="J7:J9"/>
    <mergeCell ref="K7:K9"/>
    <mergeCell ref="L7:L9"/>
    <mergeCell ref="M7:M9"/>
    <mergeCell ref="N7:N9"/>
    <mergeCell ref="F51:N51"/>
    <mergeCell ref="F52:N52"/>
    <mergeCell ref="F56: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I7" activeCellId="0" sqref="I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194</v>
      </c>
      <c r="B5" s="236"/>
      <c r="C5" s="236"/>
      <c r="D5" s="236"/>
      <c r="E5" s="236"/>
      <c r="F5" s="236"/>
      <c r="G5" s="236"/>
      <c r="H5" s="236"/>
    </row>
    <row r="6" customFormat="false" ht="18.75" hidden="false" customHeight="true" outlineLevel="0" collapsed="false">
      <c r="A6" s="236" t="s">
        <v>1195</v>
      </c>
      <c r="B6" s="236"/>
      <c r="C6" s="236"/>
      <c r="D6" s="236"/>
      <c r="E6" s="236"/>
      <c r="F6" s="236"/>
      <c r="G6" s="236"/>
      <c r="H6" s="236"/>
    </row>
    <row r="7" customFormat="false" ht="55.5" hidden="false" customHeight="true" outlineLevel="0" collapsed="false">
      <c r="A7" s="80" t="s">
        <v>6</v>
      </c>
      <c r="B7" s="80"/>
      <c r="C7" s="80"/>
      <c r="D7" s="80"/>
      <c r="E7" s="80"/>
      <c r="F7" s="80"/>
      <c r="G7" s="80"/>
      <c r="H7" s="80"/>
      <c r="I7" s="237"/>
      <c r="J7" s="237"/>
      <c r="K7" s="237"/>
      <c r="L7" s="237"/>
      <c r="M7" s="237"/>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9.5" hidden="false" customHeight="true" outlineLevel="0" collapsed="false">
      <c r="A9" s="241" t="n">
        <v>1</v>
      </c>
      <c r="B9" s="242" t="s">
        <v>1202</v>
      </c>
      <c r="C9" s="241" t="s">
        <v>1203</v>
      </c>
      <c r="D9" s="241" t="s">
        <v>1204</v>
      </c>
      <c r="E9" s="241" t="s">
        <v>34</v>
      </c>
      <c r="F9" s="243" t="s">
        <v>1205</v>
      </c>
      <c r="G9" s="241" t="s">
        <v>1206</v>
      </c>
      <c r="H9" s="242"/>
    </row>
    <row r="10" customFormat="false" ht="19.5" hidden="false" customHeight="true" outlineLevel="0" collapsed="false">
      <c r="A10" s="241" t="n">
        <v>2</v>
      </c>
      <c r="B10" s="242" t="s">
        <v>736</v>
      </c>
      <c r="C10" s="241" t="s">
        <v>1207</v>
      </c>
      <c r="D10" s="241" t="s">
        <v>1208</v>
      </c>
      <c r="E10" s="241" t="s">
        <v>34</v>
      </c>
      <c r="F10" s="243" t="s">
        <v>1205</v>
      </c>
      <c r="G10" s="241" t="s">
        <v>1206</v>
      </c>
      <c r="H10" s="242"/>
    </row>
    <row r="11" customFormat="false" ht="19.5" hidden="false" customHeight="true" outlineLevel="0" collapsed="false">
      <c r="A11" s="241" t="n">
        <v>3</v>
      </c>
      <c r="B11" s="242" t="s">
        <v>1209</v>
      </c>
      <c r="C11" s="241" t="s">
        <v>1210</v>
      </c>
      <c r="D11" s="241" t="s">
        <v>1211</v>
      </c>
      <c r="E11" s="241" t="s">
        <v>23</v>
      </c>
      <c r="F11" s="243" t="s">
        <v>1205</v>
      </c>
      <c r="G11" s="241" t="s">
        <v>1206</v>
      </c>
      <c r="H11" s="242"/>
    </row>
    <row r="12" customFormat="false" ht="19.5" hidden="false" customHeight="true" outlineLevel="0" collapsed="false">
      <c r="A12" s="241" t="n">
        <v>4</v>
      </c>
      <c r="B12" s="242" t="s">
        <v>1212</v>
      </c>
      <c r="C12" s="241" t="s">
        <v>1213</v>
      </c>
      <c r="D12" s="241" t="s">
        <v>1214</v>
      </c>
      <c r="E12" s="241" t="s">
        <v>34</v>
      </c>
      <c r="F12" s="243" t="s">
        <v>1205</v>
      </c>
      <c r="G12" s="241" t="s">
        <v>1206</v>
      </c>
      <c r="H12" s="242"/>
    </row>
    <row r="13" customFormat="false" ht="19.5" hidden="false" customHeight="true" outlineLevel="0" collapsed="false">
      <c r="A13" s="241" t="n">
        <v>5</v>
      </c>
      <c r="B13" s="242" t="s">
        <v>1215</v>
      </c>
      <c r="C13" s="241" t="s">
        <v>1216</v>
      </c>
      <c r="D13" s="241" t="s">
        <v>1217</v>
      </c>
      <c r="E13" s="241" t="s">
        <v>34</v>
      </c>
      <c r="F13" s="243" t="s">
        <v>1205</v>
      </c>
      <c r="G13" s="241" t="s">
        <v>1206</v>
      </c>
      <c r="H13" s="242"/>
    </row>
    <row r="14" customFormat="false" ht="19.5" hidden="false" customHeight="true" outlineLevel="0" collapsed="false">
      <c r="A14" s="241" t="n">
        <v>6</v>
      </c>
      <c r="B14" s="242" t="s">
        <v>1218</v>
      </c>
      <c r="C14" s="241" t="s">
        <v>1219</v>
      </c>
      <c r="D14" s="241" t="s">
        <v>1220</v>
      </c>
      <c r="E14" s="241" t="s">
        <v>34</v>
      </c>
      <c r="F14" s="243" t="s">
        <v>1205</v>
      </c>
      <c r="G14" s="241" t="s">
        <v>1206</v>
      </c>
      <c r="H14" s="242"/>
    </row>
    <row r="15" customFormat="false" ht="19.5" hidden="false" customHeight="true" outlineLevel="0" collapsed="false">
      <c r="A15" s="241" t="n">
        <v>7</v>
      </c>
      <c r="B15" s="242" t="s">
        <v>700</v>
      </c>
      <c r="C15" s="241" t="s">
        <v>1221</v>
      </c>
      <c r="D15" s="241" t="s">
        <v>1222</v>
      </c>
      <c r="E15" s="241" t="s">
        <v>23</v>
      </c>
      <c r="F15" s="243" t="s">
        <v>1205</v>
      </c>
      <c r="G15" s="241" t="s">
        <v>1206</v>
      </c>
      <c r="H15" s="242"/>
    </row>
    <row r="16" customFormat="false" ht="19.5" hidden="false" customHeight="true" outlineLevel="0" collapsed="false">
      <c r="A16" s="241" t="n">
        <v>8</v>
      </c>
      <c r="B16" s="242" t="s">
        <v>1223</v>
      </c>
      <c r="C16" s="241" t="s">
        <v>1224</v>
      </c>
      <c r="D16" s="241" t="s">
        <v>1225</v>
      </c>
      <c r="E16" s="241" t="s">
        <v>34</v>
      </c>
      <c r="F16" s="243" t="s">
        <v>1205</v>
      </c>
      <c r="G16" s="241" t="s">
        <v>1206</v>
      </c>
      <c r="H16" s="242"/>
    </row>
    <row r="17" customFormat="false" ht="19.5" hidden="false" customHeight="true" outlineLevel="0" collapsed="false">
      <c r="A17" s="241" t="n">
        <v>9</v>
      </c>
      <c r="B17" s="242" t="s">
        <v>1226</v>
      </c>
      <c r="C17" s="241" t="s">
        <v>1227</v>
      </c>
      <c r="D17" s="241" t="s">
        <v>1228</v>
      </c>
      <c r="E17" s="241" t="s">
        <v>34</v>
      </c>
      <c r="F17" s="243" t="s">
        <v>1177</v>
      </c>
      <c r="G17" s="241" t="s">
        <v>1206</v>
      </c>
      <c r="H17" s="242"/>
    </row>
    <row r="18" customFormat="false" ht="19.5" hidden="false" customHeight="true" outlineLevel="0" collapsed="false">
      <c r="A18" s="241" t="n">
        <v>10</v>
      </c>
      <c r="B18" s="242" t="s">
        <v>1229</v>
      </c>
      <c r="C18" s="241" t="s">
        <v>1230</v>
      </c>
      <c r="D18" s="241" t="s">
        <v>1231</v>
      </c>
      <c r="E18" s="241" t="s">
        <v>23</v>
      </c>
      <c r="F18" s="243" t="s">
        <v>1205</v>
      </c>
      <c r="G18" s="241" t="s">
        <v>1206</v>
      </c>
      <c r="H18" s="242"/>
    </row>
    <row r="19" customFormat="false" ht="19.5" hidden="false" customHeight="true" outlineLevel="0" collapsed="false">
      <c r="A19" s="241" t="n">
        <v>11</v>
      </c>
      <c r="B19" s="242" t="s">
        <v>1232</v>
      </c>
      <c r="C19" s="241" t="s">
        <v>1233</v>
      </c>
      <c r="D19" s="241" t="s">
        <v>1234</v>
      </c>
      <c r="E19" s="241" t="s">
        <v>34</v>
      </c>
      <c r="F19" s="243" t="s">
        <v>1205</v>
      </c>
      <c r="G19" s="241" t="s">
        <v>1206</v>
      </c>
      <c r="H19" s="242"/>
    </row>
    <row r="20" customFormat="false" ht="19.5" hidden="false" customHeight="true" outlineLevel="0" collapsed="false">
      <c r="A20" s="241" t="n">
        <v>12</v>
      </c>
      <c r="B20" s="242" t="s">
        <v>1235</v>
      </c>
      <c r="C20" s="241" t="s">
        <v>1236</v>
      </c>
      <c r="D20" s="241" t="s">
        <v>1237</v>
      </c>
      <c r="E20" s="241" t="s">
        <v>23</v>
      </c>
      <c r="F20" s="243" t="s">
        <v>22</v>
      </c>
      <c r="G20" s="241" t="s">
        <v>1206</v>
      </c>
      <c r="H20" s="242"/>
    </row>
    <row r="21" customFormat="false" ht="19.5" hidden="false" customHeight="true" outlineLevel="0" collapsed="false">
      <c r="A21" s="241" t="n">
        <v>13</v>
      </c>
      <c r="B21" s="242" t="s">
        <v>1238</v>
      </c>
      <c r="C21" s="241" t="s">
        <v>1239</v>
      </c>
      <c r="D21" s="241" t="s">
        <v>1240</v>
      </c>
      <c r="E21" s="241" t="s">
        <v>34</v>
      </c>
      <c r="F21" s="243" t="s">
        <v>22</v>
      </c>
      <c r="G21" s="241" t="s">
        <v>1206</v>
      </c>
      <c r="H21" s="242"/>
    </row>
    <row r="22" customFormat="false" ht="19.5" hidden="false" customHeight="true" outlineLevel="0" collapsed="false">
      <c r="A22" s="241" t="n">
        <v>14</v>
      </c>
      <c r="B22" s="242" t="s">
        <v>1241</v>
      </c>
      <c r="C22" s="241" t="s">
        <v>1242</v>
      </c>
      <c r="D22" s="241" t="s">
        <v>1243</v>
      </c>
      <c r="E22" s="241" t="s">
        <v>23</v>
      </c>
      <c r="F22" s="243" t="s">
        <v>1205</v>
      </c>
      <c r="G22" s="241" t="s">
        <v>1206</v>
      </c>
      <c r="H22" s="242"/>
    </row>
    <row r="23" customFormat="false" ht="19.5" hidden="false" customHeight="true" outlineLevel="0" collapsed="false">
      <c r="A23" s="241" t="n">
        <v>15</v>
      </c>
      <c r="B23" s="242" t="s">
        <v>1244</v>
      </c>
      <c r="C23" s="241" t="s">
        <v>1245</v>
      </c>
      <c r="D23" s="241" t="s">
        <v>1246</v>
      </c>
      <c r="E23" s="241" t="s">
        <v>34</v>
      </c>
      <c r="F23" s="243" t="s">
        <v>1205</v>
      </c>
      <c r="G23" s="241" t="s">
        <v>1206</v>
      </c>
      <c r="H23" s="242"/>
    </row>
    <row r="24" customFormat="false" ht="19.5" hidden="false" customHeight="true" outlineLevel="0" collapsed="false">
      <c r="A24" s="241" t="n">
        <v>16</v>
      </c>
      <c r="B24" s="242" t="s">
        <v>1247</v>
      </c>
      <c r="C24" s="241" t="s">
        <v>1248</v>
      </c>
      <c r="D24" s="241" t="s">
        <v>1249</v>
      </c>
      <c r="E24" s="241" t="s">
        <v>23</v>
      </c>
      <c r="F24" s="243" t="s">
        <v>1205</v>
      </c>
      <c r="G24" s="241" t="s">
        <v>1206</v>
      </c>
      <c r="H24" s="242"/>
    </row>
    <row r="25" customFormat="false" ht="19.5" hidden="false" customHeight="true" outlineLevel="0" collapsed="false">
      <c r="A25" s="241" t="n">
        <v>17</v>
      </c>
      <c r="B25" s="242" t="s">
        <v>1250</v>
      </c>
      <c r="C25" s="241" t="s">
        <v>1251</v>
      </c>
      <c r="D25" s="241" t="s">
        <v>1252</v>
      </c>
      <c r="E25" s="241" t="s">
        <v>23</v>
      </c>
      <c r="F25" s="243" t="s">
        <v>1205</v>
      </c>
      <c r="G25" s="241" t="s">
        <v>1206</v>
      </c>
      <c r="H25" s="242"/>
    </row>
    <row r="26" customFormat="false" ht="19.5" hidden="false" customHeight="true" outlineLevel="0" collapsed="false">
      <c r="A26" s="241" t="n">
        <v>18</v>
      </c>
      <c r="B26" s="242" t="s">
        <v>1253</v>
      </c>
      <c r="C26" s="241" t="s">
        <v>1254</v>
      </c>
      <c r="D26" s="241" t="s">
        <v>1255</v>
      </c>
      <c r="E26" s="241" t="s">
        <v>23</v>
      </c>
      <c r="F26" s="243" t="s">
        <v>22</v>
      </c>
      <c r="G26" s="241" t="s">
        <v>1206</v>
      </c>
      <c r="H26" s="242"/>
    </row>
    <row r="27" customFormat="false" ht="19.5" hidden="false" customHeight="true" outlineLevel="0" collapsed="false">
      <c r="A27" s="241" t="n">
        <v>19</v>
      </c>
      <c r="B27" s="242" t="s">
        <v>1256</v>
      </c>
      <c r="C27" s="241" t="s">
        <v>1257</v>
      </c>
      <c r="D27" s="241" t="s">
        <v>1258</v>
      </c>
      <c r="E27" s="241" t="s">
        <v>34</v>
      </c>
      <c r="F27" s="243" t="s">
        <v>1205</v>
      </c>
      <c r="G27" s="241" t="s">
        <v>1206</v>
      </c>
      <c r="H27" s="242"/>
    </row>
    <row r="28" customFormat="false" ht="19.5" hidden="false" customHeight="true" outlineLevel="0" collapsed="false">
      <c r="A28" s="241" t="n">
        <v>20</v>
      </c>
      <c r="B28" s="242" t="s">
        <v>1259</v>
      </c>
      <c r="C28" s="241" t="s">
        <v>1260</v>
      </c>
      <c r="D28" s="241" t="s">
        <v>1261</v>
      </c>
      <c r="E28" s="241" t="s">
        <v>34</v>
      </c>
      <c r="F28" s="243" t="s">
        <v>1205</v>
      </c>
      <c r="G28" s="241" t="s">
        <v>1206</v>
      </c>
      <c r="H28" s="242"/>
    </row>
    <row r="29" customFormat="false" ht="19.5" hidden="false" customHeight="true" outlineLevel="0" collapsed="false">
      <c r="A29" s="241" t="n">
        <v>21</v>
      </c>
      <c r="B29" s="242" t="s">
        <v>1262</v>
      </c>
      <c r="C29" s="241" t="s">
        <v>1263</v>
      </c>
      <c r="D29" s="241" t="s">
        <v>1264</v>
      </c>
      <c r="E29" s="241" t="s">
        <v>34</v>
      </c>
      <c r="F29" s="243" t="s">
        <v>1205</v>
      </c>
      <c r="G29" s="241" t="s">
        <v>1206</v>
      </c>
      <c r="H29" s="242"/>
    </row>
    <row r="30" customFormat="false" ht="19.5" hidden="false" customHeight="true" outlineLevel="0" collapsed="false">
      <c r="A30" s="241" t="n">
        <v>22</v>
      </c>
      <c r="B30" s="242" t="s">
        <v>1265</v>
      </c>
      <c r="C30" s="241" t="s">
        <v>1266</v>
      </c>
      <c r="D30" s="241" t="s">
        <v>1267</v>
      </c>
      <c r="E30" s="241" t="s">
        <v>23</v>
      </c>
      <c r="F30" s="243" t="s">
        <v>1205</v>
      </c>
      <c r="G30" s="241" t="s">
        <v>1206</v>
      </c>
      <c r="H30" s="242"/>
    </row>
    <row r="31" customFormat="false" ht="19.5" hidden="false" customHeight="true" outlineLevel="0" collapsed="false">
      <c r="A31" s="241" t="n">
        <v>23</v>
      </c>
      <c r="B31" s="242" t="s">
        <v>1268</v>
      </c>
      <c r="C31" s="241" t="s">
        <v>1269</v>
      </c>
      <c r="D31" s="241" t="s">
        <v>1270</v>
      </c>
      <c r="E31" s="241" t="s">
        <v>23</v>
      </c>
      <c r="F31" s="243" t="s">
        <v>22</v>
      </c>
      <c r="G31" s="241" t="s">
        <v>1206</v>
      </c>
      <c r="H31" s="242"/>
    </row>
    <row r="32" customFormat="false" ht="19.5" hidden="false" customHeight="true" outlineLevel="0" collapsed="false">
      <c r="A32" s="241" t="n">
        <v>24</v>
      </c>
      <c r="B32" s="242" t="s">
        <v>1271</v>
      </c>
      <c r="C32" s="241" t="s">
        <v>1272</v>
      </c>
      <c r="D32" s="241" t="s">
        <v>1273</v>
      </c>
      <c r="E32" s="241" t="s">
        <v>23</v>
      </c>
      <c r="F32" s="243" t="s">
        <v>1205</v>
      </c>
      <c r="G32" s="241" t="s">
        <v>1206</v>
      </c>
      <c r="H32" s="242"/>
    </row>
    <row r="33" customFormat="false" ht="19.5" hidden="false" customHeight="true" outlineLevel="0" collapsed="false">
      <c r="A33" s="241" t="n">
        <v>25</v>
      </c>
      <c r="B33" s="242" t="s">
        <v>1274</v>
      </c>
      <c r="C33" s="241" t="s">
        <v>1275</v>
      </c>
      <c r="D33" s="241" t="s">
        <v>1276</v>
      </c>
      <c r="E33" s="241" t="s">
        <v>23</v>
      </c>
      <c r="F33" s="243" t="s">
        <v>1205</v>
      </c>
      <c r="G33" s="241" t="s">
        <v>1206</v>
      </c>
      <c r="H33" s="242"/>
    </row>
    <row r="34" customFormat="false" ht="19.5" hidden="false" customHeight="true" outlineLevel="0" collapsed="false">
      <c r="A34" s="241" t="n">
        <v>26</v>
      </c>
      <c r="B34" s="242" t="s">
        <v>1277</v>
      </c>
      <c r="C34" s="241" t="s">
        <v>1278</v>
      </c>
      <c r="D34" s="241" t="s">
        <v>1279</v>
      </c>
      <c r="E34" s="241" t="s">
        <v>23</v>
      </c>
      <c r="F34" s="243" t="s">
        <v>1205</v>
      </c>
      <c r="G34" s="241" t="s">
        <v>1206</v>
      </c>
      <c r="H34" s="242"/>
    </row>
    <row r="35" customFormat="false" ht="19.5" hidden="false" customHeight="true" outlineLevel="0" collapsed="false">
      <c r="A35" s="241" t="n">
        <v>27</v>
      </c>
      <c r="B35" s="242" t="s">
        <v>1280</v>
      </c>
      <c r="C35" s="241" t="s">
        <v>1281</v>
      </c>
      <c r="D35" s="241" t="s">
        <v>1282</v>
      </c>
      <c r="E35" s="241" t="s">
        <v>34</v>
      </c>
      <c r="F35" s="243" t="s">
        <v>1205</v>
      </c>
      <c r="G35" s="241" t="s">
        <v>1206</v>
      </c>
      <c r="H35" s="242"/>
    </row>
    <row r="36" customFormat="false" ht="19.5" hidden="false" customHeight="true" outlineLevel="0" collapsed="false">
      <c r="A36" s="241" t="n">
        <v>28</v>
      </c>
      <c r="B36" s="242" t="s">
        <v>1283</v>
      </c>
      <c r="C36" s="241" t="s">
        <v>1284</v>
      </c>
      <c r="D36" s="241" t="s">
        <v>1285</v>
      </c>
      <c r="E36" s="241" t="s">
        <v>23</v>
      </c>
      <c r="F36" s="243" t="s">
        <v>1205</v>
      </c>
      <c r="G36" s="241" t="s">
        <v>1206</v>
      </c>
      <c r="H36" s="242"/>
    </row>
    <row r="37" customFormat="false" ht="19.5" hidden="false" customHeight="true" outlineLevel="0" collapsed="false">
      <c r="A37" s="241" t="n">
        <v>29</v>
      </c>
      <c r="B37" s="242" t="s">
        <v>682</v>
      </c>
      <c r="C37" s="241" t="s">
        <v>1286</v>
      </c>
      <c r="D37" s="241" t="s">
        <v>1287</v>
      </c>
      <c r="E37" s="241" t="s">
        <v>34</v>
      </c>
      <c r="F37" s="243" t="s">
        <v>1205</v>
      </c>
      <c r="G37" s="241" t="s">
        <v>1206</v>
      </c>
      <c r="H37" s="242"/>
    </row>
    <row r="38" customFormat="false" ht="19.5" hidden="false" customHeight="true" outlineLevel="0" collapsed="false">
      <c r="A38" s="241" t="n">
        <v>30</v>
      </c>
      <c r="B38" s="242" t="s">
        <v>1288</v>
      </c>
      <c r="C38" s="241" t="s">
        <v>1289</v>
      </c>
      <c r="D38" s="241" t="s">
        <v>1217</v>
      </c>
      <c r="E38" s="241" t="s">
        <v>34</v>
      </c>
      <c r="F38" s="243" t="s">
        <v>1205</v>
      </c>
      <c r="G38" s="241" t="s">
        <v>1206</v>
      </c>
      <c r="H38" s="242"/>
    </row>
    <row r="39" customFormat="false" ht="19.5" hidden="false" customHeight="true" outlineLevel="0" collapsed="false">
      <c r="A39" s="241" t="n">
        <v>31</v>
      </c>
      <c r="B39" s="242" t="s">
        <v>1290</v>
      </c>
      <c r="C39" s="241" t="s">
        <v>1291</v>
      </c>
      <c r="D39" s="241" t="s">
        <v>1292</v>
      </c>
      <c r="E39" s="241" t="s">
        <v>34</v>
      </c>
      <c r="F39" s="243" t="s">
        <v>22</v>
      </c>
      <c r="G39" s="241" t="s">
        <v>1206</v>
      </c>
      <c r="H39" s="242"/>
    </row>
    <row r="40" customFormat="false" ht="19.5" hidden="false" customHeight="true" outlineLevel="0" collapsed="false">
      <c r="A40" s="241" t="n">
        <v>32</v>
      </c>
      <c r="B40" s="242" t="s">
        <v>595</v>
      </c>
      <c r="C40" s="241" t="s">
        <v>1293</v>
      </c>
      <c r="D40" s="241" t="s">
        <v>1294</v>
      </c>
      <c r="E40" s="241" t="s">
        <v>23</v>
      </c>
      <c r="F40" s="243" t="s">
        <v>1205</v>
      </c>
      <c r="G40" s="241" t="s">
        <v>1206</v>
      </c>
      <c r="H40" s="242"/>
    </row>
    <row r="41" customFormat="false" ht="19.5" hidden="false" customHeight="true" outlineLevel="0" collapsed="false">
      <c r="A41" s="241" t="n">
        <v>33</v>
      </c>
      <c r="B41" s="242" t="s">
        <v>1295</v>
      </c>
      <c r="C41" s="241" t="s">
        <v>1296</v>
      </c>
      <c r="D41" s="241" t="s">
        <v>1297</v>
      </c>
      <c r="E41" s="241" t="s">
        <v>23</v>
      </c>
      <c r="F41" s="243" t="s">
        <v>1205</v>
      </c>
      <c r="G41" s="241" t="s">
        <v>1206</v>
      </c>
      <c r="H41" s="242"/>
    </row>
    <row r="42" customFormat="false" ht="19.5" hidden="false" customHeight="true" outlineLevel="0" collapsed="false">
      <c r="A42" s="241" t="n">
        <v>34</v>
      </c>
      <c r="B42" s="242" t="s">
        <v>1298</v>
      </c>
      <c r="C42" s="241" t="s">
        <v>1299</v>
      </c>
      <c r="D42" s="241" t="s">
        <v>1300</v>
      </c>
      <c r="E42" s="241" t="s">
        <v>34</v>
      </c>
      <c r="F42" s="243" t="s">
        <v>1205</v>
      </c>
      <c r="G42" s="241" t="s">
        <v>1206</v>
      </c>
      <c r="H42" s="242"/>
    </row>
    <row r="43" customFormat="false" ht="19.5" hidden="false" customHeight="true" outlineLevel="0" collapsed="false">
      <c r="A43" s="241" t="n">
        <v>35</v>
      </c>
      <c r="B43" s="242" t="s">
        <v>1301</v>
      </c>
      <c r="C43" s="241" t="s">
        <v>1302</v>
      </c>
      <c r="D43" s="241" t="s">
        <v>1303</v>
      </c>
      <c r="E43" s="241" t="s">
        <v>34</v>
      </c>
      <c r="F43" s="243" t="s">
        <v>1205</v>
      </c>
      <c r="G43" s="241" t="s">
        <v>1206</v>
      </c>
      <c r="H43" s="242"/>
    </row>
    <row r="44" customFormat="false" ht="15" hidden="false" customHeight="false" outlineLevel="0" collapsed="false">
      <c r="A44" s="121"/>
      <c r="B44" s="121"/>
      <c r="C44" s="121"/>
      <c r="D44" s="121"/>
      <c r="E44" s="121"/>
      <c r="F44" s="121"/>
      <c r="G44" s="121"/>
      <c r="H44" s="121"/>
    </row>
    <row r="45" customFormat="false" ht="15" hidden="false" customHeight="false" outlineLevel="0" collapsed="false">
      <c r="A45" s="121"/>
      <c r="B45" s="121"/>
      <c r="C45" s="121"/>
      <c r="D45" s="121"/>
      <c r="E45" s="121"/>
      <c r="F45" s="121"/>
      <c r="G45" s="121"/>
      <c r="H45" s="121"/>
    </row>
    <row r="46" customFormat="false" ht="15" hidden="false" customHeight="false" outlineLevel="0" collapsed="false">
      <c r="A46" s="121"/>
      <c r="B46" s="121"/>
      <c r="C46" s="121"/>
      <c r="D46" s="119" t="s">
        <v>1060</v>
      </c>
      <c r="E46" s="119"/>
      <c r="F46" s="119"/>
      <c r="G46" s="119"/>
      <c r="H46" s="119"/>
    </row>
    <row r="47" customFormat="false" ht="15" hidden="false" customHeight="false" outlineLevel="0" collapsed="false">
      <c r="A47" s="121"/>
      <c r="B47" s="121"/>
      <c r="C47" s="121"/>
      <c r="D47" s="120" t="s">
        <v>254</v>
      </c>
      <c r="E47" s="120"/>
      <c r="F47" s="120"/>
      <c r="G47" s="120"/>
      <c r="H47" s="120"/>
    </row>
    <row r="48" customFormat="false" ht="15" hidden="false" customHeight="false" outlineLevel="0" collapsed="false">
      <c r="A48" s="121"/>
      <c r="B48" s="121"/>
      <c r="C48" s="121"/>
      <c r="D48" s="121"/>
      <c r="E48" s="121"/>
      <c r="F48" s="121"/>
      <c r="G48" s="121"/>
      <c r="H48" s="121"/>
    </row>
    <row r="49" customFormat="false" ht="15" hidden="false" customHeight="false" outlineLevel="0" collapsed="false">
      <c r="A49" s="121"/>
      <c r="B49" s="121"/>
      <c r="C49" s="121"/>
      <c r="D49" s="121"/>
      <c r="E49" s="121"/>
      <c r="F49" s="121"/>
      <c r="G49" s="121"/>
      <c r="H49" s="121"/>
    </row>
    <row r="50" customFormat="false" ht="15" hidden="false" customHeight="false" outlineLevel="0" collapsed="false">
      <c r="A50" s="121"/>
      <c r="B50" s="121"/>
      <c r="C50" s="121"/>
      <c r="D50" s="121"/>
      <c r="E50" s="121"/>
      <c r="F50" s="121"/>
      <c r="G50" s="121"/>
      <c r="H50" s="121"/>
    </row>
    <row r="51" customFormat="false" ht="15" hidden="false" customHeight="false" outlineLevel="0" collapsed="false">
      <c r="A51" s="121"/>
      <c r="B51" s="121"/>
      <c r="C51" s="121"/>
      <c r="D51" s="120" t="s">
        <v>255</v>
      </c>
      <c r="E51" s="120"/>
      <c r="F51" s="120"/>
      <c r="G51" s="120"/>
      <c r="H51" s="120"/>
    </row>
  </sheetData>
  <mergeCells count="10">
    <mergeCell ref="A2:C2"/>
    <mergeCell ref="D2:H2"/>
    <mergeCell ref="A3:C3"/>
    <mergeCell ref="D3:H3"/>
    <mergeCell ref="A5:H5"/>
    <mergeCell ref="A6:H6"/>
    <mergeCell ref="A7:H7"/>
    <mergeCell ref="D46:H46"/>
    <mergeCell ref="D47:H47"/>
    <mergeCell ref="D51:H51"/>
  </mergeCells>
  <printOptions headings="false" gridLines="false" gridLinesSet="true" horizontalCentered="false" verticalCentered="false"/>
  <pageMargins left="0.5" right="0.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A49" activeCellId="0" sqref="A9:IV4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41"/>
    <col collapsed="false" customWidth="true" hidden="false" outlineLevel="0" max="3" min="3" style="0" width="15.7"/>
    <col collapsed="false" customWidth="true" hidden="false" outlineLevel="0" max="4" min="4" style="0" width="14.7"/>
    <col collapsed="false" customWidth="true" hidden="false" outlineLevel="0" max="5" min="5" style="0" width="7.85"/>
    <col collapsed="false" customWidth="true" hidden="false" outlineLevel="0" max="6" min="6" style="0" width="12.99"/>
    <col collapsed="false" customWidth="true" hidden="false" outlineLevel="0" max="7" min="7" style="0" width="16.13"/>
    <col collapsed="false" customWidth="true" hidden="false" outlineLevel="0" max="8" min="8" style="0" width="17.14"/>
  </cols>
  <sheetData>
    <row r="2" customFormat="false" ht="15.75" hidden="false" customHeight="true" outlineLevel="0" collapsed="false">
      <c r="A2" s="234" t="s">
        <v>1193</v>
      </c>
      <c r="B2" s="234"/>
      <c r="C2" s="234"/>
      <c r="D2" s="157" t="s">
        <v>1</v>
      </c>
      <c r="E2" s="157"/>
      <c r="F2" s="157"/>
      <c r="G2" s="157"/>
      <c r="H2" s="157"/>
    </row>
    <row r="3" customFormat="false" ht="15.75" hidden="false" customHeight="true" outlineLevel="0" collapsed="false">
      <c r="A3" s="158" t="s">
        <v>2</v>
      </c>
      <c r="B3" s="158"/>
      <c r="C3" s="158"/>
      <c r="D3" s="159" t="s">
        <v>3</v>
      </c>
      <c r="E3" s="159"/>
      <c r="F3" s="159"/>
      <c r="G3" s="159"/>
      <c r="H3" s="159"/>
    </row>
    <row r="4" customFormat="false" ht="15.75" hidden="false" customHeight="true" outlineLevel="0" collapsed="false">
      <c r="A4" s="161"/>
      <c r="B4" s="161"/>
      <c r="C4" s="161"/>
      <c r="D4" s="235"/>
      <c r="E4" s="161"/>
      <c r="F4" s="164"/>
      <c r="G4" s="161"/>
      <c r="H4" s="165"/>
    </row>
    <row r="5" customFormat="false" ht="18.75" hidden="false" customHeight="true" outlineLevel="0" collapsed="false">
      <c r="A5" s="236" t="s">
        <v>1304</v>
      </c>
      <c r="B5" s="236"/>
      <c r="C5" s="236"/>
      <c r="D5" s="236"/>
      <c r="E5" s="236"/>
      <c r="F5" s="236"/>
      <c r="G5" s="236"/>
      <c r="H5" s="236"/>
    </row>
    <row r="6" customFormat="false" ht="18.75" hidden="false" customHeight="true" outlineLevel="0" collapsed="false">
      <c r="A6" s="236" t="s">
        <v>1305</v>
      </c>
      <c r="B6" s="236"/>
      <c r="C6" s="236"/>
      <c r="D6" s="236"/>
      <c r="E6" s="236"/>
      <c r="F6" s="236"/>
      <c r="G6" s="236"/>
      <c r="H6" s="236"/>
    </row>
    <row r="7" customFormat="false" ht="57" hidden="false" customHeight="true" outlineLevel="0" collapsed="false">
      <c r="A7" s="80" t="s">
        <v>1306</v>
      </c>
      <c r="B7" s="80"/>
      <c r="C7" s="80"/>
      <c r="D7" s="80"/>
      <c r="E7" s="80"/>
      <c r="F7" s="80"/>
      <c r="G7" s="80"/>
      <c r="H7" s="80"/>
    </row>
    <row r="8" customFormat="false" ht="36.75" hidden="false" customHeight="true" outlineLevel="0" collapsed="false">
      <c r="A8" s="238" t="s">
        <v>1196</v>
      </c>
      <c r="B8" s="238" t="s">
        <v>1197</v>
      </c>
      <c r="C8" s="238" t="s">
        <v>1198</v>
      </c>
      <c r="D8" s="239" t="s">
        <v>11</v>
      </c>
      <c r="E8" s="240" t="s">
        <v>1199</v>
      </c>
      <c r="F8" s="240" t="s">
        <v>1200</v>
      </c>
      <c r="G8" s="240" t="s">
        <v>1201</v>
      </c>
      <c r="H8" s="238" t="s">
        <v>19</v>
      </c>
    </row>
    <row r="9" customFormat="false" ht="18.75" hidden="false" customHeight="true" outlineLevel="0" collapsed="false">
      <c r="A9" s="241" t="n">
        <v>1</v>
      </c>
      <c r="B9" s="242" t="s">
        <v>1307</v>
      </c>
      <c r="C9" s="241" t="s">
        <v>1308</v>
      </c>
      <c r="D9" s="241" t="s">
        <v>1309</v>
      </c>
      <c r="E9" s="241" t="s">
        <v>23</v>
      </c>
      <c r="F9" s="243" t="s">
        <v>1205</v>
      </c>
      <c r="G9" s="241" t="s">
        <v>1310</v>
      </c>
      <c r="H9" s="242"/>
    </row>
    <row r="10" customFormat="false" ht="18.75" hidden="false" customHeight="true" outlineLevel="0" collapsed="false">
      <c r="A10" s="241" t="n">
        <v>2</v>
      </c>
      <c r="B10" s="242" t="s">
        <v>1311</v>
      </c>
      <c r="C10" s="241" t="s">
        <v>1312</v>
      </c>
      <c r="D10" s="241" t="s">
        <v>1292</v>
      </c>
      <c r="E10" s="241" t="s">
        <v>23</v>
      </c>
      <c r="F10" s="243" t="s">
        <v>1313</v>
      </c>
      <c r="G10" s="241" t="s">
        <v>1310</v>
      </c>
      <c r="H10" s="242"/>
    </row>
    <row r="11" customFormat="false" ht="18.75" hidden="false" customHeight="true" outlineLevel="0" collapsed="false">
      <c r="A11" s="241" t="n">
        <v>3</v>
      </c>
      <c r="B11" s="242" t="s">
        <v>1314</v>
      </c>
      <c r="C11" s="241" t="s">
        <v>1315</v>
      </c>
      <c r="D11" s="241" t="s">
        <v>1316</v>
      </c>
      <c r="E11" s="241" t="s">
        <v>34</v>
      </c>
      <c r="F11" s="243" t="s">
        <v>1177</v>
      </c>
      <c r="G11" s="241" t="s">
        <v>1310</v>
      </c>
      <c r="H11" s="242"/>
    </row>
    <row r="12" customFormat="false" ht="18.75" hidden="false" customHeight="true" outlineLevel="0" collapsed="false">
      <c r="A12" s="241" t="n">
        <v>4</v>
      </c>
      <c r="B12" s="242" t="s">
        <v>1317</v>
      </c>
      <c r="C12" s="241" t="s">
        <v>1318</v>
      </c>
      <c r="D12" s="241" t="s">
        <v>1319</v>
      </c>
      <c r="E12" s="241" t="s">
        <v>23</v>
      </c>
      <c r="F12" s="243" t="s">
        <v>1205</v>
      </c>
      <c r="G12" s="241" t="s">
        <v>1310</v>
      </c>
      <c r="H12" s="242"/>
    </row>
    <row r="13" customFormat="false" ht="18.75" hidden="false" customHeight="true" outlineLevel="0" collapsed="false">
      <c r="A13" s="241" t="n">
        <v>5</v>
      </c>
      <c r="B13" s="242" t="s">
        <v>1320</v>
      </c>
      <c r="C13" s="241" t="s">
        <v>1321</v>
      </c>
      <c r="D13" s="241" t="s">
        <v>1322</v>
      </c>
      <c r="E13" s="241" t="s">
        <v>23</v>
      </c>
      <c r="F13" s="243" t="s">
        <v>1205</v>
      </c>
      <c r="G13" s="241" t="s">
        <v>1310</v>
      </c>
      <c r="H13" s="242"/>
    </row>
    <row r="14" customFormat="false" ht="18.75" hidden="false" customHeight="true" outlineLevel="0" collapsed="false">
      <c r="A14" s="241" t="n">
        <v>6</v>
      </c>
      <c r="B14" s="242" t="s">
        <v>1323</v>
      </c>
      <c r="C14" s="241" t="s">
        <v>1324</v>
      </c>
      <c r="D14" s="241" t="s">
        <v>1325</v>
      </c>
      <c r="E14" s="241" t="s">
        <v>23</v>
      </c>
      <c r="F14" s="243" t="s">
        <v>1177</v>
      </c>
      <c r="G14" s="241" t="s">
        <v>1310</v>
      </c>
      <c r="H14" s="242"/>
    </row>
    <row r="15" customFormat="false" ht="18.75" hidden="false" customHeight="true" outlineLevel="0" collapsed="false">
      <c r="A15" s="241" t="n">
        <v>7</v>
      </c>
      <c r="B15" s="242" t="s">
        <v>1326</v>
      </c>
      <c r="C15" s="241" t="s">
        <v>1327</v>
      </c>
      <c r="D15" s="241" t="s">
        <v>1328</v>
      </c>
      <c r="E15" s="241" t="s">
        <v>23</v>
      </c>
      <c r="F15" s="243" t="s">
        <v>22</v>
      </c>
      <c r="G15" s="241" t="s">
        <v>1310</v>
      </c>
      <c r="H15" s="242"/>
    </row>
    <row r="16" customFormat="false" ht="18.75" hidden="false" customHeight="true" outlineLevel="0" collapsed="false">
      <c r="A16" s="241" t="n">
        <v>8</v>
      </c>
      <c r="B16" s="242" t="s">
        <v>1329</v>
      </c>
      <c r="C16" s="241" t="s">
        <v>1330</v>
      </c>
      <c r="D16" s="241" t="s">
        <v>1331</v>
      </c>
      <c r="E16" s="241" t="s">
        <v>34</v>
      </c>
      <c r="F16" s="243" t="s">
        <v>1313</v>
      </c>
      <c r="G16" s="241" t="s">
        <v>1310</v>
      </c>
      <c r="H16" s="242"/>
    </row>
    <row r="17" customFormat="false" ht="18.75" hidden="false" customHeight="true" outlineLevel="0" collapsed="false">
      <c r="A17" s="241" t="n">
        <v>9</v>
      </c>
      <c r="B17" s="242" t="s">
        <v>1332</v>
      </c>
      <c r="C17" s="241" t="s">
        <v>1333</v>
      </c>
      <c r="D17" s="241" t="s">
        <v>1334</v>
      </c>
      <c r="E17" s="241" t="s">
        <v>23</v>
      </c>
      <c r="F17" s="243" t="s">
        <v>1335</v>
      </c>
      <c r="G17" s="241" t="s">
        <v>1310</v>
      </c>
      <c r="H17" s="242"/>
    </row>
    <row r="18" customFormat="false" ht="18.75" hidden="false" customHeight="true" outlineLevel="0" collapsed="false">
      <c r="A18" s="241" t="n">
        <v>10</v>
      </c>
      <c r="B18" s="242" t="s">
        <v>1336</v>
      </c>
      <c r="C18" s="241" t="s">
        <v>1337</v>
      </c>
      <c r="D18" s="241" t="s">
        <v>1243</v>
      </c>
      <c r="E18" s="241" t="s">
        <v>34</v>
      </c>
      <c r="F18" s="243" t="s">
        <v>1338</v>
      </c>
      <c r="G18" s="241" t="s">
        <v>1310</v>
      </c>
      <c r="H18" s="242"/>
    </row>
    <row r="19" customFormat="false" ht="18.75" hidden="false" customHeight="true" outlineLevel="0" collapsed="false">
      <c r="A19" s="241" t="n">
        <v>11</v>
      </c>
      <c r="B19" s="242" t="s">
        <v>1339</v>
      </c>
      <c r="C19" s="241" t="s">
        <v>1340</v>
      </c>
      <c r="D19" s="241" t="s">
        <v>1341</v>
      </c>
      <c r="E19" s="241" t="s">
        <v>23</v>
      </c>
      <c r="F19" s="243" t="s">
        <v>1313</v>
      </c>
      <c r="G19" s="241" t="s">
        <v>1310</v>
      </c>
      <c r="H19" s="242"/>
    </row>
    <row r="20" customFormat="false" ht="18.75" hidden="false" customHeight="true" outlineLevel="0" collapsed="false">
      <c r="A20" s="241" t="n">
        <v>12</v>
      </c>
      <c r="B20" s="242" t="s">
        <v>1342</v>
      </c>
      <c r="C20" s="241" t="s">
        <v>1343</v>
      </c>
      <c r="D20" s="241" t="s">
        <v>1322</v>
      </c>
      <c r="E20" s="241" t="s">
        <v>23</v>
      </c>
      <c r="F20" s="243" t="s">
        <v>1338</v>
      </c>
      <c r="G20" s="241" t="s">
        <v>1310</v>
      </c>
      <c r="H20" s="242"/>
    </row>
    <row r="21" customFormat="false" ht="18.75" hidden="false" customHeight="true" outlineLevel="0" collapsed="false">
      <c r="A21" s="241" t="n">
        <v>13</v>
      </c>
      <c r="B21" s="242" t="s">
        <v>1344</v>
      </c>
      <c r="C21" s="241" t="s">
        <v>1345</v>
      </c>
      <c r="D21" s="241" t="s">
        <v>1346</v>
      </c>
      <c r="E21" s="241" t="s">
        <v>23</v>
      </c>
      <c r="F21" s="243" t="s">
        <v>1205</v>
      </c>
      <c r="G21" s="241" t="s">
        <v>1310</v>
      </c>
      <c r="H21" s="242"/>
    </row>
    <row r="22" customFormat="false" ht="18.75" hidden="false" customHeight="true" outlineLevel="0" collapsed="false">
      <c r="A22" s="241" t="n">
        <v>14</v>
      </c>
      <c r="B22" s="242" t="s">
        <v>586</v>
      </c>
      <c r="C22" s="241" t="s">
        <v>1347</v>
      </c>
      <c r="D22" s="241" t="s">
        <v>1348</v>
      </c>
      <c r="E22" s="241" t="s">
        <v>34</v>
      </c>
      <c r="F22" s="243" t="s">
        <v>1313</v>
      </c>
      <c r="G22" s="241" t="s">
        <v>1310</v>
      </c>
      <c r="H22" s="242"/>
    </row>
    <row r="23" customFormat="false" ht="18.75" hidden="false" customHeight="true" outlineLevel="0" collapsed="false">
      <c r="A23" s="241" t="n">
        <v>15</v>
      </c>
      <c r="B23" s="242" t="s">
        <v>1349</v>
      </c>
      <c r="C23" s="241" t="s">
        <v>1350</v>
      </c>
      <c r="D23" s="241" t="s">
        <v>1220</v>
      </c>
      <c r="E23" s="241" t="s">
        <v>34</v>
      </c>
      <c r="F23" s="243" t="s">
        <v>1205</v>
      </c>
      <c r="G23" s="241" t="s">
        <v>1310</v>
      </c>
      <c r="H23" s="242"/>
    </row>
    <row r="24" customFormat="false" ht="18.75" hidden="false" customHeight="true" outlineLevel="0" collapsed="false">
      <c r="A24" s="241" t="n">
        <v>16</v>
      </c>
      <c r="B24" s="242" t="s">
        <v>1351</v>
      </c>
      <c r="C24" s="241" t="s">
        <v>1352</v>
      </c>
      <c r="D24" s="241" t="s">
        <v>1353</v>
      </c>
      <c r="E24" s="241" t="s">
        <v>34</v>
      </c>
      <c r="F24" s="243" t="s">
        <v>1205</v>
      </c>
      <c r="G24" s="241" t="s">
        <v>1310</v>
      </c>
      <c r="H24" s="242"/>
    </row>
    <row r="25" customFormat="false" ht="18.75" hidden="false" customHeight="true" outlineLevel="0" collapsed="false">
      <c r="A25" s="241" t="n">
        <v>17</v>
      </c>
      <c r="B25" s="242" t="s">
        <v>1354</v>
      </c>
      <c r="C25" s="241" t="s">
        <v>1355</v>
      </c>
      <c r="D25" s="241" t="s">
        <v>1356</v>
      </c>
      <c r="E25" s="241" t="s">
        <v>34</v>
      </c>
      <c r="F25" s="243" t="s">
        <v>1205</v>
      </c>
      <c r="G25" s="241" t="s">
        <v>1310</v>
      </c>
      <c r="H25" s="242"/>
    </row>
    <row r="26" customFormat="false" ht="18.75" hidden="false" customHeight="true" outlineLevel="0" collapsed="false">
      <c r="A26" s="241" t="n">
        <v>18</v>
      </c>
      <c r="B26" s="242" t="s">
        <v>1357</v>
      </c>
      <c r="C26" s="241" t="s">
        <v>1358</v>
      </c>
      <c r="D26" s="241" t="s">
        <v>1359</v>
      </c>
      <c r="E26" s="241" t="s">
        <v>23</v>
      </c>
      <c r="F26" s="243" t="s">
        <v>22</v>
      </c>
      <c r="G26" s="241" t="s">
        <v>1310</v>
      </c>
      <c r="H26" s="242"/>
    </row>
    <row r="27" customFormat="false" ht="18.75" hidden="false" customHeight="true" outlineLevel="0" collapsed="false">
      <c r="A27" s="241" t="n">
        <v>19</v>
      </c>
      <c r="B27" s="242" t="s">
        <v>1360</v>
      </c>
      <c r="C27" s="241" t="s">
        <v>1361</v>
      </c>
      <c r="D27" s="241" t="s">
        <v>1287</v>
      </c>
      <c r="E27" s="241" t="s">
        <v>23</v>
      </c>
      <c r="F27" s="243" t="s">
        <v>1338</v>
      </c>
      <c r="G27" s="241" t="s">
        <v>1310</v>
      </c>
      <c r="H27" s="242"/>
    </row>
    <row r="28" customFormat="false" ht="18.75" hidden="false" customHeight="true" outlineLevel="0" collapsed="false">
      <c r="A28" s="241" t="n">
        <v>20</v>
      </c>
      <c r="B28" s="242" t="s">
        <v>1362</v>
      </c>
      <c r="C28" s="241" t="s">
        <v>1363</v>
      </c>
      <c r="D28" s="241" t="s">
        <v>1364</v>
      </c>
      <c r="E28" s="241" t="s">
        <v>34</v>
      </c>
      <c r="F28" s="243" t="s">
        <v>22</v>
      </c>
      <c r="G28" s="241" t="s">
        <v>1310</v>
      </c>
      <c r="H28" s="242"/>
    </row>
    <row r="29" customFormat="false" ht="18.75" hidden="false" customHeight="true" outlineLevel="0" collapsed="false">
      <c r="A29" s="241" t="n">
        <v>21</v>
      </c>
      <c r="B29" s="242" t="s">
        <v>1365</v>
      </c>
      <c r="C29" s="241" t="s">
        <v>1366</v>
      </c>
      <c r="D29" s="241" t="s">
        <v>1367</v>
      </c>
      <c r="E29" s="241" t="s">
        <v>34</v>
      </c>
      <c r="F29" s="243" t="s">
        <v>1335</v>
      </c>
      <c r="G29" s="241" t="s">
        <v>1310</v>
      </c>
      <c r="H29" s="242"/>
    </row>
    <row r="30" customFormat="false" ht="18.75" hidden="false" customHeight="true" outlineLevel="0" collapsed="false">
      <c r="A30" s="241" t="n">
        <v>22</v>
      </c>
      <c r="B30" s="242" t="s">
        <v>1368</v>
      </c>
      <c r="C30" s="241" t="s">
        <v>1369</v>
      </c>
      <c r="D30" s="241" t="s">
        <v>1370</v>
      </c>
      <c r="E30" s="241" t="s">
        <v>34</v>
      </c>
      <c r="F30" s="243" t="s">
        <v>1335</v>
      </c>
      <c r="G30" s="241" t="s">
        <v>1310</v>
      </c>
      <c r="H30" s="242"/>
    </row>
    <row r="31" customFormat="false" ht="18.75" hidden="false" customHeight="true" outlineLevel="0" collapsed="false">
      <c r="A31" s="241" t="n">
        <v>23</v>
      </c>
      <c r="B31" s="242" t="s">
        <v>1371</v>
      </c>
      <c r="C31" s="241" t="s">
        <v>1372</v>
      </c>
      <c r="D31" s="241" t="s">
        <v>1373</v>
      </c>
      <c r="E31" s="241" t="s">
        <v>34</v>
      </c>
      <c r="F31" s="243" t="s">
        <v>1313</v>
      </c>
      <c r="G31" s="241" t="s">
        <v>1310</v>
      </c>
      <c r="H31" s="242"/>
    </row>
    <row r="32" customFormat="false" ht="18.75" hidden="false" customHeight="true" outlineLevel="0" collapsed="false">
      <c r="A32" s="241" t="n">
        <v>24</v>
      </c>
      <c r="B32" s="242" t="s">
        <v>1374</v>
      </c>
      <c r="C32" s="241" t="s">
        <v>1375</v>
      </c>
      <c r="D32" s="241" t="s">
        <v>1376</v>
      </c>
      <c r="E32" s="241" t="s">
        <v>23</v>
      </c>
      <c r="F32" s="243" t="s">
        <v>1313</v>
      </c>
      <c r="G32" s="241" t="s">
        <v>1310</v>
      </c>
      <c r="H32" s="242"/>
    </row>
    <row r="33" customFormat="false" ht="18.75" hidden="false" customHeight="true" outlineLevel="0" collapsed="false">
      <c r="A33" s="241" t="n">
        <v>25</v>
      </c>
      <c r="B33" s="242" t="s">
        <v>1377</v>
      </c>
      <c r="C33" s="241" t="s">
        <v>1378</v>
      </c>
      <c r="D33" s="241" t="s">
        <v>956</v>
      </c>
      <c r="E33" s="241" t="s">
        <v>34</v>
      </c>
      <c r="F33" s="243" t="s">
        <v>1205</v>
      </c>
      <c r="G33" s="241" t="s">
        <v>1310</v>
      </c>
      <c r="H33" s="242"/>
    </row>
    <row r="34" customFormat="false" ht="18.75" hidden="false" customHeight="true" outlineLevel="0" collapsed="false">
      <c r="A34" s="241" t="n">
        <v>26</v>
      </c>
      <c r="B34" s="242" t="s">
        <v>1379</v>
      </c>
      <c r="C34" s="241" t="s">
        <v>1380</v>
      </c>
      <c r="D34" s="241" t="s">
        <v>1381</v>
      </c>
      <c r="E34" s="241" t="s">
        <v>34</v>
      </c>
      <c r="F34" s="243" t="s">
        <v>22</v>
      </c>
      <c r="G34" s="241" t="s">
        <v>1310</v>
      </c>
      <c r="H34" s="242"/>
    </row>
    <row r="35" customFormat="false" ht="18.75" hidden="false" customHeight="true" outlineLevel="0" collapsed="false">
      <c r="A35" s="241" t="n">
        <v>27</v>
      </c>
      <c r="B35" s="242" t="s">
        <v>1382</v>
      </c>
      <c r="C35" s="241" t="s">
        <v>1383</v>
      </c>
      <c r="D35" s="241" t="s">
        <v>1384</v>
      </c>
      <c r="E35" s="241" t="s">
        <v>34</v>
      </c>
      <c r="F35" s="243" t="s">
        <v>1205</v>
      </c>
      <c r="G35" s="241" t="s">
        <v>1310</v>
      </c>
      <c r="H35" s="242"/>
    </row>
    <row r="36" customFormat="false" ht="18.75" hidden="false" customHeight="true" outlineLevel="0" collapsed="false">
      <c r="A36" s="241" t="n">
        <v>28</v>
      </c>
      <c r="B36" s="242" t="s">
        <v>1385</v>
      </c>
      <c r="C36" s="241" t="s">
        <v>1386</v>
      </c>
      <c r="D36" s="241" t="s">
        <v>1387</v>
      </c>
      <c r="E36" s="241" t="s">
        <v>23</v>
      </c>
      <c r="F36" s="243" t="s">
        <v>22</v>
      </c>
      <c r="G36" s="241" t="s">
        <v>1310</v>
      </c>
      <c r="H36" s="242"/>
    </row>
    <row r="37" customFormat="false" ht="18.75" hidden="false" customHeight="true" outlineLevel="0" collapsed="false">
      <c r="A37" s="241" t="n">
        <v>29</v>
      </c>
      <c r="B37" s="242" t="s">
        <v>1388</v>
      </c>
      <c r="C37" s="241" t="s">
        <v>1389</v>
      </c>
      <c r="D37" s="241" t="s">
        <v>1390</v>
      </c>
      <c r="E37" s="241" t="s">
        <v>34</v>
      </c>
      <c r="F37" s="243" t="s">
        <v>1338</v>
      </c>
      <c r="G37" s="241" t="s">
        <v>1310</v>
      </c>
      <c r="H37" s="242"/>
    </row>
    <row r="38" customFormat="false" ht="18.75" hidden="false" customHeight="true" outlineLevel="0" collapsed="false">
      <c r="A38" s="241" t="n">
        <v>30</v>
      </c>
      <c r="B38" s="242" t="s">
        <v>1391</v>
      </c>
      <c r="C38" s="241" t="s">
        <v>1392</v>
      </c>
      <c r="D38" s="241" t="s">
        <v>1393</v>
      </c>
      <c r="E38" s="241" t="s">
        <v>23</v>
      </c>
      <c r="F38" s="243" t="s">
        <v>1205</v>
      </c>
      <c r="G38" s="241" t="s">
        <v>1310</v>
      </c>
      <c r="H38" s="242"/>
    </row>
    <row r="39" customFormat="false" ht="18.75" hidden="false" customHeight="true" outlineLevel="0" collapsed="false">
      <c r="A39" s="241" t="n">
        <v>31</v>
      </c>
      <c r="B39" s="242" t="s">
        <v>1394</v>
      </c>
      <c r="C39" s="241" t="s">
        <v>1395</v>
      </c>
      <c r="D39" s="241" t="s">
        <v>1396</v>
      </c>
      <c r="E39" s="241" t="s">
        <v>34</v>
      </c>
      <c r="F39" s="243" t="s">
        <v>1205</v>
      </c>
      <c r="G39" s="241" t="s">
        <v>1310</v>
      </c>
      <c r="H39" s="242"/>
    </row>
    <row r="40" customFormat="false" ht="18.75" hidden="false" customHeight="true" outlineLevel="0" collapsed="false">
      <c r="A40" s="241" t="n">
        <v>32</v>
      </c>
      <c r="B40" s="242" t="s">
        <v>1397</v>
      </c>
      <c r="C40" s="241" t="s">
        <v>1398</v>
      </c>
      <c r="D40" s="241" t="s">
        <v>1399</v>
      </c>
      <c r="E40" s="241" t="s">
        <v>34</v>
      </c>
      <c r="F40" s="243" t="s">
        <v>1205</v>
      </c>
      <c r="G40" s="241" t="s">
        <v>1310</v>
      </c>
      <c r="H40" s="242"/>
    </row>
    <row r="41" customFormat="false" ht="18.75" hidden="false" customHeight="true" outlineLevel="0" collapsed="false">
      <c r="A41" s="241" t="n">
        <v>33</v>
      </c>
      <c r="B41" s="242" t="s">
        <v>1400</v>
      </c>
      <c r="C41" s="241" t="s">
        <v>1401</v>
      </c>
      <c r="D41" s="241" t="s">
        <v>1402</v>
      </c>
      <c r="E41" s="241" t="s">
        <v>34</v>
      </c>
      <c r="F41" s="243" t="s">
        <v>1338</v>
      </c>
      <c r="G41" s="241" t="s">
        <v>1310</v>
      </c>
      <c r="H41" s="242"/>
    </row>
    <row r="42" customFormat="false" ht="18.75" hidden="false" customHeight="true" outlineLevel="0" collapsed="false">
      <c r="A42" s="241" t="n">
        <v>34</v>
      </c>
      <c r="B42" s="242" t="s">
        <v>1403</v>
      </c>
      <c r="C42" s="241" t="s">
        <v>1404</v>
      </c>
      <c r="D42" s="241" t="s">
        <v>1292</v>
      </c>
      <c r="E42" s="241" t="s">
        <v>23</v>
      </c>
      <c r="F42" s="243" t="s">
        <v>1335</v>
      </c>
      <c r="G42" s="241" t="s">
        <v>1310</v>
      </c>
      <c r="H42" s="242"/>
    </row>
    <row r="43" customFormat="false" ht="18.75" hidden="false" customHeight="true" outlineLevel="0" collapsed="false">
      <c r="A43" s="241" t="n">
        <v>35</v>
      </c>
      <c r="B43" s="242" t="s">
        <v>1405</v>
      </c>
      <c r="C43" s="241" t="s">
        <v>1406</v>
      </c>
      <c r="D43" s="241" t="s">
        <v>1276</v>
      </c>
      <c r="E43" s="241" t="s">
        <v>34</v>
      </c>
      <c r="F43" s="243" t="s">
        <v>1335</v>
      </c>
      <c r="G43" s="241" t="s">
        <v>1310</v>
      </c>
      <c r="H43" s="242"/>
    </row>
    <row r="44" customFormat="false" ht="18.75" hidden="false" customHeight="true" outlineLevel="0" collapsed="false">
      <c r="A44" s="241" t="n">
        <v>36</v>
      </c>
      <c r="B44" s="242" t="s">
        <v>1407</v>
      </c>
      <c r="C44" s="241" t="s">
        <v>1408</v>
      </c>
      <c r="D44" s="241" t="s">
        <v>1287</v>
      </c>
      <c r="E44" s="241" t="s">
        <v>23</v>
      </c>
      <c r="F44" s="243" t="s">
        <v>1338</v>
      </c>
      <c r="G44" s="241" t="s">
        <v>1310</v>
      </c>
      <c r="H44" s="242"/>
    </row>
    <row r="45" customFormat="false" ht="18.75" hidden="false" customHeight="true" outlineLevel="0" collapsed="false">
      <c r="A45" s="241" t="n">
        <v>37</v>
      </c>
      <c r="B45" s="242" t="s">
        <v>416</v>
      </c>
      <c r="C45" s="241" t="s">
        <v>1409</v>
      </c>
      <c r="D45" s="241" t="s">
        <v>1211</v>
      </c>
      <c r="E45" s="241" t="s">
        <v>34</v>
      </c>
      <c r="F45" s="243" t="s">
        <v>1177</v>
      </c>
      <c r="G45" s="241" t="s">
        <v>1310</v>
      </c>
      <c r="H45" s="242"/>
    </row>
    <row r="46" customFormat="false" ht="18.75" hidden="false" customHeight="true" outlineLevel="0" collapsed="false">
      <c r="A46" s="241" t="n">
        <v>38</v>
      </c>
      <c r="B46" s="242" t="s">
        <v>1410</v>
      </c>
      <c r="C46" s="241" t="s">
        <v>1411</v>
      </c>
      <c r="D46" s="241" t="s">
        <v>1412</v>
      </c>
      <c r="E46" s="241" t="s">
        <v>34</v>
      </c>
      <c r="F46" s="243" t="s">
        <v>1335</v>
      </c>
      <c r="G46" s="241" t="s">
        <v>1310</v>
      </c>
      <c r="H46" s="242"/>
    </row>
    <row r="47" customFormat="false" ht="18.75" hidden="false" customHeight="true" outlineLevel="0" collapsed="false">
      <c r="A47" s="241" t="n">
        <v>39</v>
      </c>
      <c r="B47" s="242" t="s">
        <v>1413</v>
      </c>
      <c r="C47" s="241" t="s">
        <v>1414</v>
      </c>
      <c r="D47" s="241" t="s">
        <v>1415</v>
      </c>
      <c r="E47" s="241" t="s">
        <v>34</v>
      </c>
      <c r="F47" s="243" t="s">
        <v>1335</v>
      </c>
      <c r="G47" s="241" t="s">
        <v>1310</v>
      </c>
      <c r="H47" s="242"/>
    </row>
    <row r="48" customFormat="false" ht="18.75" hidden="false" customHeight="true" outlineLevel="0" collapsed="false">
      <c r="A48" s="241" t="n">
        <v>40</v>
      </c>
      <c r="B48" s="242" t="s">
        <v>1416</v>
      </c>
      <c r="C48" s="241" t="s">
        <v>1417</v>
      </c>
      <c r="D48" s="241" t="s">
        <v>1418</v>
      </c>
      <c r="E48" s="241" t="s">
        <v>34</v>
      </c>
      <c r="F48" s="243" t="s">
        <v>1205</v>
      </c>
      <c r="G48" s="241" t="s">
        <v>1310</v>
      </c>
      <c r="H48" s="242"/>
    </row>
    <row r="49" customFormat="false" ht="18.75" hidden="false" customHeight="true" outlineLevel="0" collapsed="false">
      <c r="A49" s="241" t="n">
        <v>41</v>
      </c>
      <c r="B49" s="242" t="s">
        <v>1419</v>
      </c>
      <c r="C49" s="241" t="s">
        <v>1420</v>
      </c>
      <c r="D49" s="241" t="s">
        <v>1421</v>
      </c>
      <c r="E49" s="241" t="s">
        <v>23</v>
      </c>
      <c r="F49" s="243" t="s">
        <v>22</v>
      </c>
      <c r="G49" s="241" t="s">
        <v>1310</v>
      </c>
      <c r="H49" s="242"/>
    </row>
    <row r="50" customFormat="false" ht="15" hidden="false" customHeight="false" outlineLevel="0" collapsed="false">
      <c r="A50" s="121"/>
      <c r="B50" s="121"/>
      <c r="C50" s="121"/>
      <c r="D50" s="119" t="s">
        <v>1422</v>
      </c>
      <c r="E50" s="119"/>
      <c r="F50" s="119"/>
      <c r="G50" s="119"/>
      <c r="H50" s="119"/>
    </row>
    <row r="51" customFormat="false" ht="15" hidden="false" customHeight="false" outlineLevel="0" collapsed="false">
      <c r="A51" s="121"/>
      <c r="B51" s="121"/>
      <c r="C51" s="121"/>
      <c r="D51" s="120" t="s">
        <v>254</v>
      </c>
      <c r="E51" s="120"/>
      <c r="F51" s="120"/>
      <c r="G51" s="120"/>
      <c r="H51" s="120"/>
    </row>
    <row r="52" customFormat="false" ht="15" hidden="false" customHeight="false" outlineLevel="0" collapsed="false">
      <c r="A52" s="121"/>
      <c r="B52" s="121"/>
      <c r="C52" s="121"/>
      <c r="D52" s="121"/>
      <c r="E52" s="121"/>
      <c r="F52" s="121"/>
      <c r="G52" s="121"/>
      <c r="H52" s="121"/>
    </row>
    <row r="53" customFormat="false" ht="15" hidden="false" customHeight="false" outlineLevel="0" collapsed="false">
      <c r="A53" s="121"/>
      <c r="B53" s="121"/>
      <c r="C53" s="121"/>
      <c r="D53" s="121"/>
      <c r="E53" s="121"/>
      <c r="F53" s="121"/>
      <c r="G53" s="121"/>
      <c r="H53" s="121"/>
    </row>
    <row r="54" customFormat="false" ht="15" hidden="false" customHeight="false" outlineLevel="0" collapsed="false">
      <c r="A54" s="121"/>
      <c r="B54" s="121"/>
      <c r="C54" s="121"/>
      <c r="D54" s="121"/>
      <c r="E54" s="121"/>
      <c r="F54" s="121"/>
      <c r="G54" s="121"/>
      <c r="H54" s="121"/>
    </row>
    <row r="55" customFormat="false" ht="15" hidden="false" customHeight="false" outlineLevel="0" collapsed="false">
      <c r="A55" s="121"/>
      <c r="B55" s="121"/>
      <c r="C55" s="121"/>
      <c r="D55" s="120" t="s">
        <v>255</v>
      </c>
      <c r="E55" s="120"/>
      <c r="F55" s="120"/>
      <c r="G55" s="120"/>
      <c r="H55" s="120"/>
    </row>
  </sheetData>
  <mergeCells count="10">
    <mergeCell ref="A2:C2"/>
    <mergeCell ref="D2:H2"/>
    <mergeCell ref="A3:C3"/>
    <mergeCell ref="D3:H3"/>
    <mergeCell ref="A5:H5"/>
    <mergeCell ref="A6:H6"/>
    <mergeCell ref="A7:H7"/>
    <mergeCell ref="D50:H50"/>
    <mergeCell ref="D51:H51"/>
    <mergeCell ref="D55:H55"/>
  </mergeCells>
  <printOptions headings="false" gridLines="false" gridLinesSet="true" horizontalCentered="false" verticalCentered="false"/>
  <pageMargins left="0.5" right="0.5" top="0.270138888888889" bottom="0.24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7:33:35Z</dcterms:created>
  <dc:creator>Thong_PC</dc:creator>
  <dc:description/>
  <dc:language>en-US</dc:language>
  <cp:lastModifiedBy>Thong_PC</cp:lastModifiedBy>
  <cp:lastPrinted>2024-08-27T09:13:55Z</cp:lastPrinted>
  <dcterms:modified xsi:type="dcterms:W3CDTF">2024-08-28T02:58:42Z</dcterms:modified>
  <cp:revision>0</cp:revision>
  <dc:subject/>
  <dc:title/>
</cp:coreProperties>
</file>